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Кирпич строительный" sheetId="1" state="visible" r:id="rId2"/>
    <sheet name="Отделочные материалы" sheetId="2" state="visible" r:id="rId3"/>
    <sheet name="Утеплители" sheetId="3" state="visible" r:id="rId4"/>
    <sheet name="Фанера, двп, дсп, осп" sheetId="4" state="visible" r:id="rId5"/>
    <sheet name="Пиломатериалы" sheetId="5" state="visible" r:id="rId6"/>
    <sheet name="ЛДСП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710">
  <si>
    <t xml:space="preserve">Кирпич строительный</t>
  </si>
  <si>
    <t xml:space="preserve">Наименование</t>
  </si>
  <si>
    <t xml:space="preserve">Марка прочности</t>
  </si>
  <si>
    <t xml:space="preserve">Загрузка машины</t>
  </si>
  <si>
    <t xml:space="preserve">Кол-во поддонов</t>
  </si>
  <si>
    <t xml:space="preserve">Стоимость поддона</t>
  </si>
  <si>
    <t xml:space="preserve">Стоимость кирпича</t>
  </si>
  <si>
    <t xml:space="preserve">Производитель</t>
  </si>
  <si>
    <t xml:space="preserve">машины</t>
  </si>
  <si>
    <t xml:space="preserve">поддонов</t>
  </si>
  <si>
    <t xml:space="preserve">поддона</t>
  </si>
  <si>
    <t xml:space="preserve">кирпича</t>
  </si>
  <si>
    <t xml:space="preserve">Кирпич строительный полнотелый</t>
  </si>
  <si>
    <t xml:space="preserve">Кирпич одинарный полнотелый</t>
  </si>
  <si>
    <t xml:space="preserve">М-100</t>
  </si>
  <si>
    <t xml:space="preserve">Коломна</t>
  </si>
  <si>
    <t xml:space="preserve">Клин</t>
  </si>
  <si>
    <t xml:space="preserve">Ржев</t>
  </si>
  <si>
    <t xml:space="preserve">М-125</t>
  </si>
  <si>
    <t xml:space="preserve">М-150</t>
  </si>
  <si>
    <t xml:space="preserve">Н</t>
  </si>
  <si>
    <t xml:space="preserve">Смоленск</t>
  </si>
  <si>
    <t xml:space="preserve">Фокино</t>
  </si>
  <si>
    <t xml:space="preserve">Кирпич строительный щелевой</t>
  </si>
  <si>
    <t xml:space="preserve">Кирпич одинарный щелевой</t>
  </si>
  <si>
    <t xml:space="preserve">Кашира</t>
  </si>
  <si>
    <t xml:space="preserve">Брянск</t>
  </si>
  <si>
    <t xml:space="preserve">Кирпич полуторный щелевой</t>
  </si>
  <si>
    <t xml:space="preserve">Витебск</t>
  </si>
  <si>
    <t xml:space="preserve">Кирпич двойной щелевой</t>
  </si>
  <si>
    <t xml:space="preserve">Кирпич одинарный печной</t>
  </si>
  <si>
    <t xml:space="preserve">М-200</t>
  </si>
  <si>
    <t xml:space="preserve">Наименование товаров</t>
  </si>
  <si>
    <t xml:space="preserve">Ед.</t>
  </si>
  <si>
    <t xml:space="preserve">Вес (кг)</t>
  </si>
  <si>
    <t xml:space="preserve">Ед. в упаковке</t>
  </si>
  <si>
    <t xml:space="preserve">Цена</t>
  </si>
  <si>
    <t xml:space="preserve">ОБЩЕСТРОИТЕЛЬНЫЕ СМЕСИ</t>
  </si>
  <si>
    <t xml:space="preserve">Пескобетон М-300 (50кг)</t>
  </si>
  <si>
    <t xml:space="preserve">шт.</t>
  </si>
  <si>
    <t xml:space="preserve">Пескобетон М-300 (40кг)</t>
  </si>
  <si>
    <t xml:space="preserve">Смесь сухая кладочная М-150 (40кг)</t>
  </si>
  <si>
    <t xml:space="preserve">Смесь сухая кладочная М-200 (50кг)</t>
  </si>
  <si>
    <t xml:space="preserve">Смесь сухая универсальная М-150 (50кг)</t>
  </si>
  <si>
    <t xml:space="preserve">Смесь сухая универсальная М-200 (50кг)</t>
  </si>
  <si>
    <t xml:space="preserve">Смесь сухая штукатурная М-150 (40кг)</t>
  </si>
  <si>
    <t xml:space="preserve">Смесь сухая штукатурная М-200 (50кг)</t>
  </si>
  <si>
    <t xml:space="preserve">ЦЕМЕНТ</t>
  </si>
  <si>
    <t xml:space="preserve">ЕВРОЦЕМЕНТ Цемент М-500 Д0 (50кг)</t>
  </si>
  <si>
    <t xml:space="preserve">Цемент ПЦ 400 Д20 (50кг)</t>
  </si>
  <si>
    <t xml:space="preserve">Цемент ПЦ 500 Д0 (50кг)</t>
  </si>
  <si>
    <t xml:space="preserve">СТРОЙМОНТАЖ МС (смеси общестроительные)</t>
  </si>
  <si>
    <t xml:space="preserve">МАСТЕР ГАРЦ Пескобетон М-300 (50кг)</t>
  </si>
  <si>
    <t xml:space="preserve">МАСТЕР ГАРЦ Смесь М-100 штукатурная (50кг)</t>
  </si>
  <si>
    <t xml:space="preserve">МАСТЕР ГАРЦ Смесь М-150 монтажно-кладочная (50кг)</t>
  </si>
  <si>
    <t xml:space="preserve">МАСТЕР ГАРЦ Смесь М-150 сухая универсальная (50кг)</t>
  </si>
  <si>
    <t xml:space="preserve">МАСТЕР ГАРЦ Смесь М-150 штукатурная (50кг)</t>
  </si>
  <si>
    <t xml:space="preserve">МАСТЕР ГАРЦ Смесь М-200 монтажно-кладочная (50кг)</t>
  </si>
  <si>
    <t xml:space="preserve">МАСТЕР ГАРЦ Смесь М-200 универсальная (50кг)</t>
  </si>
  <si>
    <t xml:space="preserve">СТРОЙ-БРИГ</t>
  </si>
  <si>
    <t xml:space="preserve">СТРОЙБРИГ Клей БАЗАКС для керамической плитки и керамогранита (25кг)</t>
  </si>
  <si>
    <t xml:space="preserve">СТРОЙБРИГ Наливной пол БЫСТРИЛ быстротвердеющий (20кг)</t>
  </si>
  <si>
    <t xml:space="preserve">СТРОЙБРИГ Плиточный клей для керамогранита Гранификс (25кг)</t>
  </si>
  <si>
    <t xml:space="preserve">СТРОЙБРИГ Стяжка пола ЦЕМЕРИН (25кг)</t>
  </si>
  <si>
    <t xml:space="preserve">СТРОЙБРИГ Шпаклевка ГЕНФИР гипсовая серая (20кг)</t>
  </si>
  <si>
    <t xml:space="preserve">СТРОЙБРИГ Штукатурка ГИПЛАН гипсовая (30кг)</t>
  </si>
  <si>
    <t xml:space="preserve">СТРОЙБРИГ Штукатурно-известковая смесь ТАНИЛИТ (25кг)</t>
  </si>
  <si>
    <t xml:space="preserve">ПРОФИЛИ ШТУКАТУРНЫЕ, СПЕЦИАЛЬНЫЕ ПРОФИЛИ</t>
  </si>
  <si>
    <t xml:space="preserve">МАЯЧКОВЫЙ ПРОФИЛЬ</t>
  </si>
  <si>
    <t xml:space="preserve">Профиль маячковый 10мм (3м)</t>
  </si>
  <si>
    <t xml:space="preserve">Профиль маячковый 10мм (i) (3м)</t>
  </si>
  <si>
    <t xml:space="preserve">Профиль маячковый 6мм (i) (3м)</t>
  </si>
  <si>
    <t xml:space="preserve">Профиль маячковый алюминиевый 10мм (3м)</t>
  </si>
  <si>
    <t xml:space="preserve">Профиль маячковый алюминиевый 6мм (3м)</t>
  </si>
  <si>
    <t xml:space="preserve">Профиль маячковый ТЯНУТЫЙ 10мм (3м)</t>
  </si>
  <si>
    <t xml:space="preserve">Профиль маячковый ТЯНУТЫЙ 6мм (3м)</t>
  </si>
  <si>
    <t xml:space="preserve">УГЛОЗАЩИТНЫЙ ПРОФИЛЬ (металл)</t>
  </si>
  <si>
    <t xml:space="preserve">Профиль углозащитный алюминиевый 20х20мм (3м)</t>
  </si>
  <si>
    <t xml:space="preserve">Профиль углозащитный алюминиевый 25х25мм (3м)</t>
  </si>
  <si>
    <t xml:space="preserve">Профиль углозащитный оцинкованный 20х20мм (3м)</t>
  </si>
  <si>
    <t xml:space="preserve">Профиль углозащитный оцинкованный 25х25мм (3м)</t>
  </si>
  <si>
    <t xml:space="preserve">Профиль углозащитный оцинкованный 31х31мм (3м)</t>
  </si>
  <si>
    <t xml:space="preserve">Профиль углозащитный оцинкованный с ЦПВС 35х35мм (3м)</t>
  </si>
  <si>
    <t xml:space="preserve">Профиль углозащитный оцинкованный ТЯНУТЫЙ 20х20мм (3м)</t>
  </si>
  <si>
    <t xml:space="preserve">Профиль углозащитный оцинкованный ТЯНУТЫЙ 25х25мм (3м)</t>
  </si>
  <si>
    <t xml:space="preserve">УГЛОЗАЩИТНЫЙ ПРОФИЛЬ (ПВХ)</t>
  </si>
  <si>
    <t xml:space="preserve">Угол арочный перфорированный из ПВХ под штукатурку (2,5м)</t>
  </si>
  <si>
    <t xml:space="preserve">Угол арочный перфорированный из ПВХ под штукатурку (3м)</t>
  </si>
  <si>
    <t xml:space="preserve">Угол из ПВХ с сеткой 100х150мм для фасадных работ (2,5м)</t>
  </si>
  <si>
    <t xml:space="preserve">Угол перфорированный из ПВХ под штукатурку (2,5м)</t>
  </si>
  <si>
    <t xml:space="preserve">Угол перфорированный из ПВХ под штукатурку (3м)</t>
  </si>
  <si>
    <t xml:space="preserve">ВЕТОНИТ (клеевые смеси)</t>
  </si>
  <si>
    <t xml:space="preserve">Вебер С100 Армировочно-клеевая смесь для систем скрепленной теплоизоляции therm S100 (25кг)</t>
  </si>
  <si>
    <t xml:space="preserve">Вебер.Ветонит Изи Фикс (25кг) клей плиточный для внутр. и наружн. работ Россия</t>
  </si>
  <si>
    <t xml:space="preserve">Вебер.Ветонит Оптима (25кг) клей плиточный для внутр. работ Россия</t>
  </si>
  <si>
    <t xml:space="preserve">Вебер.Ветонит Профи плюс серый (25кг) низкопылевой клей цемент. для в/н работ</t>
  </si>
  <si>
    <t xml:space="preserve">Вебер.Ветонит РФ (25кг) клей для ремонтных работ</t>
  </si>
  <si>
    <t xml:space="preserve">Вебер.Ветонит Ультра Фикс (25кг) клей цементный для в/н работ Россия</t>
  </si>
  <si>
    <t xml:space="preserve">Вебер.Ветонит Ультра Фикс (25кг) клей цементный для в/н работ Россия зима</t>
  </si>
  <si>
    <t xml:space="preserve">ВЕТОНИТ (наливные полы)</t>
  </si>
  <si>
    <t xml:space="preserve">Вебер.Ветонит 3000 (25кг) отделочный ровнитель для пола</t>
  </si>
  <si>
    <t xml:space="preserve">Вебер.Ветонит 3000 (25кг) отделочный ровнитель для пола Россия</t>
  </si>
  <si>
    <t xml:space="preserve">Вебер.Ветонит 5000 (25кг) ровнитель для пола</t>
  </si>
  <si>
    <t xml:space="preserve">Вебер.Ветонит 5000 (25кг) ровнитель для пола Россия</t>
  </si>
  <si>
    <t xml:space="preserve">Вебер.Ветонит 5700 (25кг) базовый ровнитель для пола Россия</t>
  </si>
  <si>
    <t xml:space="preserve">ВЕТОНИТ Ваатери Плюс (25кг) самовыр. Ровнитель (Вебер.Ветонит 4100)</t>
  </si>
  <si>
    <t xml:space="preserve">ВЕТОНИТ Реновейшн (25кг) самовыравнивающаяся смесь (Вебер ветонит 4310)</t>
  </si>
  <si>
    <t xml:space="preserve">ВЕТОНИТ (шпаклевки и штукатурки)</t>
  </si>
  <si>
    <t xml:space="preserve">ВЕБЕР ВЕТОНИТ JS Силойте (20кг) специальная шпаклевка</t>
  </si>
  <si>
    <t xml:space="preserve">ВЕБЕР ВЕТОНИТ ВХ белая (25кг) шпаклевка влагостойкая финишная</t>
  </si>
  <si>
    <t xml:space="preserve">ВЕБЕР ВЕТОНИТ ВХ серая (25кг) шпаклевка влагостойкая финишная Россия</t>
  </si>
  <si>
    <t xml:space="preserve">ВЕБЕР ВЕТОНИТ КР (25кг) шпаклевка финишная для сухих помещений</t>
  </si>
  <si>
    <t xml:space="preserve">ВЕБЕР ВЕТОНИТ КР (25кг) шпаклевка финишная для сухих помещений Россия</t>
  </si>
  <si>
    <t xml:space="preserve">ВЕБЕР ВЕТОНИТ КР (5кг) шпаклевка финишная для сухих помещений</t>
  </si>
  <si>
    <t xml:space="preserve">ВЕБЕР ВЕТОНИТ КР Файн (25кг) Шпаклевка финишная для сухих помещений Россия</t>
  </si>
  <si>
    <t xml:space="preserve">ВЕБЕР ВЕТОНИТ Л (25кг) шпаклевка для сухих помещений</t>
  </si>
  <si>
    <t xml:space="preserve">ВЕБЕР ВЕТОНИТ ЛР Файн (25кг) шпаклевка финишная для сухих помещений</t>
  </si>
  <si>
    <t xml:space="preserve">ВЕБЕР ВЕТОНИТ ЛР Файн (25кг) шпаклевка финишная для сухих помещений Россия</t>
  </si>
  <si>
    <t xml:space="preserve">ВЕБЕР ВЕТОНИТ ЛР+ (25кг) шпаклевка финишная для сухих помещений</t>
  </si>
  <si>
    <t xml:space="preserve">ВЕБЕР ВЕТОНИТ ЛР+ (25кг) шпаклевка финишная для сухих помещений Россия</t>
  </si>
  <si>
    <t xml:space="preserve">ВЕБЕР ВЕТОНИТ ЛР+ (5кг) шпаклевка финишная для сухих помещений</t>
  </si>
  <si>
    <t xml:space="preserve">ВЕБЕР ВЕТОНИТ Ренд фасад серый (20кг) шпаклевка морозостойкая фасадная</t>
  </si>
  <si>
    <t xml:space="preserve">ВЕБЕР ВЕТОНИТ Ренд Фасад серый (20кг) шпаклевка фасадная</t>
  </si>
  <si>
    <t xml:space="preserve">ВЕБЕР ВЕТОНИТ Т (25кг) шпаклевка для сухих помещений Россия</t>
  </si>
  <si>
    <t xml:space="preserve">ВЕБЕР ВЕТОНИТ ТТ (25кг) штукатурка влагостойкая Россия</t>
  </si>
  <si>
    <t xml:space="preserve">ВЕБЕР ВЕТОНИТ Штук Цемент серый (25кг) штукатурка морозостойкая фасадная</t>
  </si>
  <si>
    <t xml:space="preserve">ВЕБЕР ВЕТОНИТ Штук Цемент серый (25кг) штукатурка фасадная</t>
  </si>
  <si>
    <t xml:space="preserve">ВЕТОНИТ КР бежевая (25кг) шпаклевка финишная Россия</t>
  </si>
  <si>
    <t xml:space="preserve">ВОЛМА (гипсокартонные листы)</t>
  </si>
  <si>
    <t xml:space="preserve">ВОЛМА Строительная плита для сухой штукатурки стен влагостойкая 2500х1200х12,5мм</t>
  </si>
  <si>
    <t xml:space="preserve">ВОЛМА Строительная плита для сухой штукатурки стен влагостойкая 2500х1200х9,5мм</t>
  </si>
  <si>
    <t xml:space="preserve">ВОЛМА Строительная плита для сухой штукатурки стен обычная 2500х1200х12,5мм</t>
  </si>
  <si>
    <t xml:space="preserve">ВОЛМА Строительная плита для сухой штукатурки стен обычная 2500х1200х9,5мм</t>
  </si>
  <si>
    <t xml:space="preserve">ВОЛМА Строительная плита для сухой штукатурки стен обычная 3000х1200х12,5мм</t>
  </si>
  <si>
    <t xml:space="preserve">ИЗОБОКС</t>
  </si>
  <si>
    <t xml:space="preserve">ИЗОБОКС ВЕНТ 1200х600х100мм (2,88м2=0,288м3) (4шт)</t>
  </si>
  <si>
    <t xml:space="preserve">ИЗОБОКС ВЕНТ 1200х600х50мм (4,32м2=0,216м3) (6шт)</t>
  </si>
  <si>
    <t xml:space="preserve">ИЗОБОКС ИНСАЙД 1200х600х50мм (8,64м2=0,432м3) (12шт)</t>
  </si>
  <si>
    <t xml:space="preserve">ИЗОБОКС ФАСАД 1200х600х100мм (2,16м2=0,216м3) (3шт)</t>
  </si>
  <si>
    <t xml:space="preserve">ИЗОБОКС ФАСАД 1200х600х50мм (3,6м2=0,180м3) (5шт)</t>
  </si>
  <si>
    <t xml:space="preserve">ИЗОБОКС Экстра Лайт 1200х600х100мм (4,32м2=0,432м3) (6шт)</t>
  </si>
  <si>
    <t xml:space="preserve">ИЗОБОКС Экстра Лайт 1200х600х50мм (5,76м2=0,288м3) (8шт)</t>
  </si>
  <si>
    <t xml:space="preserve">ИЗОБОКС Экстра Лайт 1200х600х50мм (8,64м2=0,432м3) (12шт)</t>
  </si>
  <si>
    <t xml:space="preserve">ИЗОВЕР (теплоизоляция)</t>
  </si>
  <si>
    <t xml:space="preserve">ИЗОВЕР Звукозащита-100 1170х610х100мм (7,14м2=0,714м3) (10шт)</t>
  </si>
  <si>
    <t xml:space="preserve">уп.</t>
  </si>
  <si>
    <t xml:space="preserve">ИЗОВЕР Звукозащита-50 1170х610х50мм (14,27м2=0,714м3) (20шт)</t>
  </si>
  <si>
    <t xml:space="preserve">ИЗОВЕР Маты Классик 8200х1220х50мм (20м2=1м3) (2шт)</t>
  </si>
  <si>
    <t xml:space="preserve">ИЗОВЕР Маты Классик-Твин 6150х1220х50мм (15м2=0,75м3) (2шт)</t>
  </si>
  <si>
    <t xml:space="preserve">ИЗОВЕР Маты Сауна-100 6250х1200х100мм фольгированный (7,5м2=0,75м3) (1шт)</t>
  </si>
  <si>
    <t xml:space="preserve">ИЗОВЕР Маты Сауна-50 12500х1200х50мм фольгированный (15м2=0,75м3) (1шт)</t>
  </si>
  <si>
    <t xml:space="preserve">ИЗОВЕР Плита Классик Плюс 1170х610х100мм (5м2=0,500м3) (7шт)</t>
  </si>
  <si>
    <t xml:space="preserve">ИЗОВЕР Плита Классик Плюс 1170х610х50мм (10м2=0,500м3) (14шт)</t>
  </si>
  <si>
    <t xml:space="preserve">ИЗОВЕР Плита Экстра 1170х610х100мм (5м2=0,500м3) (7шт)</t>
  </si>
  <si>
    <t xml:space="preserve">ИЗОВЕР Плита Экстра 1170х610х50мм (10м2=0,500м3) (14шт)</t>
  </si>
  <si>
    <t xml:space="preserve">ИЗОВЕР Скатная кровля-100 1170х610х100мм (7,14м2=0,714м3) (10шт)</t>
  </si>
  <si>
    <t xml:space="preserve">ИЗОВЕР Скатная кровля-50 1170х610х50мм (14,27м2=0,714м3) (20шт)</t>
  </si>
  <si>
    <t xml:space="preserve">КНАУФ (грунтовки, гидроизоляция)</t>
  </si>
  <si>
    <t xml:space="preserve">КНАУФ Бетоконтакт (20кг) грунтовка  для гипсовых штукатурок</t>
  </si>
  <si>
    <t xml:space="preserve">КНАУФ Бетоконтакт (5кг) грунтовка  для гипсовых штукатурок</t>
  </si>
  <si>
    <t xml:space="preserve">КНАУФ Грундирмиттель (15кг) грунтовка  для гигроскопичных поверхностей</t>
  </si>
  <si>
    <t xml:space="preserve">КНАУФ Изогрунд (15кг) грунтовка  для декоративных штукатурок внутр/наруж.</t>
  </si>
  <si>
    <t xml:space="preserve">КНАУФ Ротбанд-Грунд (15кг) грунтовка</t>
  </si>
  <si>
    <t xml:space="preserve">КНАУФ Тифенгрунд (10кг) грунтовка поверхностная</t>
  </si>
  <si>
    <t xml:space="preserve">КНАУФ Тифенгрунд (5кг) грунтовка поверхностная</t>
  </si>
  <si>
    <t xml:space="preserve">КНАУФ Флехендихт (5кг) гидроизоляция без битума</t>
  </si>
  <si>
    <t xml:space="preserve">КНАУФ Флэхендихт (6кг) гидроизоляция каучуко-битумная</t>
  </si>
  <si>
    <t xml:space="preserve">КНАУФ (клеевые смеси гипсовые)</t>
  </si>
  <si>
    <t xml:space="preserve">КНАУФ Клей монтажный Перлфикс (30кг)</t>
  </si>
  <si>
    <t xml:space="preserve">КНАУФ (клеевые смеси цементные)</t>
  </si>
  <si>
    <t xml:space="preserve">КНАУФ Мрамор (25кг) клей для мраморной, мозаичной и прозрачной плитки</t>
  </si>
  <si>
    <t xml:space="preserve">КНАУФ Севенер (25кг) штукатурно-клеевая смесь</t>
  </si>
  <si>
    <t xml:space="preserve">КНАУФ Флекс (25кг) клей плиточный эластичный</t>
  </si>
  <si>
    <t xml:space="preserve">КНАУФ Флизен (25кг) клей плиточный  для внутр/наруж работ</t>
  </si>
  <si>
    <t xml:space="preserve">КНАУФ (наливные полы)</t>
  </si>
  <si>
    <t xml:space="preserve">КНАУФ Боден-25 стяжка на гипсовой основе (40кг)</t>
  </si>
  <si>
    <t xml:space="preserve">КНАУФ УБО (25кг) стяжка цементная легкая</t>
  </si>
  <si>
    <t xml:space="preserve">КНАУФ (шпаклевки и штукатурки гипсовые)</t>
  </si>
  <si>
    <t xml:space="preserve">КНАУФ МП-75 штукатурка машинная гипсовая (30кг)</t>
  </si>
  <si>
    <t xml:space="preserve">КНАУФ Мультифиниш паста (20кг)</t>
  </si>
  <si>
    <t xml:space="preserve">КНАУФ Мультифиниш паста (5кг)</t>
  </si>
  <si>
    <t xml:space="preserve">КНАУФ Ротбанд-Паста (15кг) шпаклевка готовая</t>
  </si>
  <si>
    <t xml:space="preserve">КНАУФ Ротбанд-Паста (20кг) шпаклевка готовая</t>
  </si>
  <si>
    <t xml:space="preserve">КНАУФ Ротбанд-Паста (5кг) шпаклевка готовая</t>
  </si>
  <si>
    <t xml:space="preserve">КНАУФ Ротбанд-Финиш шпаклевка гипсовая (25кг)</t>
  </si>
  <si>
    <t xml:space="preserve">КНАУФ Унифлот (25кг) шпаклевка гипсовая высокопрочная</t>
  </si>
  <si>
    <t xml:space="preserve">КНАУФ Шпаклевка Мультифиниш гипсовая (25кг)</t>
  </si>
  <si>
    <t xml:space="preserve">КНАУФ Шпаклевка Унифлот (5кг)</t>
  </si>
  <si>
    <t xml:space="preserve">КНАУФ Шпаклевка Фуген (10кг)</t>
  </si>
  <si>
    <t xml:space="preserve">КНАУФ Шпаклевка Фуген (25кг)</t>
  </si>
  <si>
    <t xml:space="preserve">КНАУФ Шпаклевка Фуген ГВ (25кг)</t>
  </si>
  <si>
    <t xml:space="preserve">КНАУФ Шпаклевка Фуген Гидро влагостойкойкая (25кг)</t>
  </si>
  <si>
    <t xml:space="preserve">КНАУФ Штукатурка Гольдбанд (30кг)</t>
  </si>
  <si>
    <t xml:space="preserve">КНАУФ Штукатурка Ротбанд (10кг)</t>
  </si>
  <si>
    <t xml:space="preserve">КНАУФ Штукатурка Ротбанд (30кг)</t>
  </si>
  <si>
    <t xml:space="preserve">КНАУФ Штукатурка Ротбанд (30кг) Красногорск</t>
  </si>
  <si>
    <t xml:space="preserve">КНАУФ Штукатурка Ротбанд (30кг) Молдавия</t>
  </si>
  <si>
    <t xml:space="preserve">КНАУФ Штукатурка Ротбанд (5кг)</t>
  </si>
  <si>
    <t xml:space="preserve">КНАУФ (шпаклевки и штукатурки цементные)</t>
  </si>
  <si>
    <t xml:space="preserve">КНАУФ Грюнбанд штукатурка  теплоизоляционная фасадная (25кг)</t>
  </si>
  <si>
    <t xml:space="preserve">КНАУФ Диамант-260 штукатурка  декоративная (25кг)</t>
  </si>
  <si>
    <t xml:space="preserve">КНАУФ Зокельпутц УП-310  штукатурка цокольная (25кг)</t>
  </si>
  <si>
    <t xml:space="preserve">КНАУФ Коттеджная смесь цементная универсальная (25кг)</t>
  </si>
  <si>
    <t xml:space="preserve">КНАУФ Мультифиниш шпаклевка цементная фасадная (25кг)</t>
  </si>
  <si>
    <t xml:space="preserve">КНАУФ Унтерпутц УП-210 штукатурка фасадная (25кг)</t>
  </si>
  <si>
    <t xml:space="preserve">КНАУФ (гипсокартонные листы)</t>
  </si>
  <si>
    <t xml:space="preserve">КНАУФ Гипсокартон 2000х1200х9,5мм</t>
  </si>
  <si>
    <t xml:space="preserve">КНАУФ Гипсокартон 2500х1200х12,5мм</t>
  </si>
  <si>
    <t xml:space="preserve">КНАУФ Гипсокартон 2500х1200х9,5мм</t>
  </si>
  <si>
    <t xml:space="preserve">КНАУФ Гипсокартон 3000х1200х12,5мм</t>
  </si>
  <si>
    <t xml:space="preserve">КНАУФ Гипсокартон влагостойкий 2500х1200х12,5мм</t>
  </si>
  <si>
    <t xml:space="preserve">КНАУФ Гипсокартон влагостойкий 2500х1200х9,5мм</t>
  </si>
  <si>
    <t xml:space="preserve">КНАУФ Гипсокартон влагостойкий 3000х1200х12,5мм</t>
  </si>
  <si>
    <t xml:space="preserve">КНАУФ Гипсокартон огнестойкий 2500х1200х12,5мм</t>
  </si>
  <si>
    <t xml:space="preserve">КНАУФ (теплоизоляция)</t>
  </si>
  <si>
    <t xml:space="preserve">КНАУФ Акустическая перегородка плита 1250х610х50мм (18,3м2=0,915м3) (уп.24шт) (2409981)</t>
  </si>
  <si>
    <t xml:space="preserve">КНАУФ Термо Плита 037 1250х600х100мм (9м2=0,9м3) (уп.12шт) (2408767)</t>
  </si>
  <si>
    <t xml:space="preserve">КНАУФ Термо Плита 037 1250х600х50мм (18м2=0,9м3) (уп.24шт) (2408765)</t>
  </si>
  <si>
    <t xml:space="preserve">КНАУФ Термо Плита 3D plus TS 044 1250х610х100мм (6,1м2=0,61м3) (уп.8шт) (2437882)</t>
  </si>
  <si>
    <t xml:space="preserve">КНАУФ Термо Плита 3D TS 044 1250х610х50мм (12,2м2=0,61м3) (уп.16шт) (2437879)</t>
  </si>
  <si>
    <t xml:space="preserve">КНАУФ Термо Рол 040 2х10000х1200х50мм (24м2=1,2м3) (2402768)</t>
  </si>
  <si>
    <t xml:space="preserve">КНАУФ Термо Рол 044 2х7000х1200х50мм (16,8м2=0,84м3) (2437859)</t>
  </si>
  <si>
    <t xml:space="preserve">ТЕПЛОКНАУФ ДАЧА Термо Ролл TR 044 (2х50 х 1220 х 7380) (18.01м2 = 0,9м3) (уп.2шт) (270762)</t>
  </si>
  <si>
    <t xml:space="preserve">ТЕПЛОКНАУФ ДОМ Термо Плита TS 040 (50 х 610 х 1230) (12м2 = 0,6м3) (уп.16шт) (272422)</t>
  </si>
  <si>
    <t xml:space="preserve">ТЕПЛОКНАУФ КОТТЕДЖ Термо Плита TS 037 (50 х 610 х 1230) (15м2 = 0,75м3) (уп.20шт) (270784)</t>
  </si>
  <si>
    <t xml:space="preserve">ЛЮКСТЕЙП (сетки стеклотканевые)</t>
  </si>
  <si>
    <t xml:space="preserve">ЛЮКСТЕЙП Сетка малярная 2х2мм (1х20м)</t>
  </si>
  <si>
    <t xml:space="preserve">ЛЮКСТЕЙП Сетка малярная 2х2мм (1х50м)</t>
  </si>
  <si>
    <t xml:space="preserve">ЛЮКСТЕЙП Сетка стеклотканевая Интерьер 5х5мм (1х20м)</t>
  </si>
  <si>
    <t xml:space="preserve">ЛЮКСТЕЙП Сетка стеклотканевая Интерьер 5х5мм (1х50м)</t>
  </si>
  <si>
    <t xml:space="preserve">МОМЕНТ (клей для напольных покрытий)</t>
  </si>
  <si>
    <t xml:space="preserve">ХЕНКЕЛЬ Клей для напольных покрытий (3кг) ведро 1214593</t>
  </si>
  <si>
    <t xml:space="preserve">ХЕНКЕЛЬ Клей для напольных покрытий (5кг) ведро 1214592</t>
  </si>
  <si>
    <t xml:space="preserve">ОСНОВИТ (грунты)</t>
  </si>
  <si>
    <t xml:space="preserve">ОСНОВИТ Грунт БЕТТОКОНТ Т-55 (20кг)</t>
  </si>
  <si>
    <t xml:space="preserve">ОСНОВИТ Грунт БЕТТОКОНТ Т-55 (6кг)</t>
  </si>
  <si>
    <t xml:space="preserve">ОСНОВИТ Грунт ИНТЕКОНТ интерьерный Т-50 (10л)</t>
  </si>
  <si>
    <t xml:space="preserve">ОСНОВИТ Грунт ИНТЕКОНТ интерьерный Т-50 (5л)</t>
  </si>
  <si>
    <t xml:space="preserve">ОСНОВИТ Грунт УНКОНТ универсальный Т-51 (10л)</t>
  </si>
  <si>
    <t xml:space="preserve">ОСНОВИТ Грунт УНКОНТ универсальный Т-51 (5л)</t>
  </si>
  <si>
    <t xml:space="preserve">ОСНОВИТ (кладочные растворы)</t>
  </si>
  <si>
    <t xml:space="preserve">ОСНОВИТ Кладочный раствор БРИКФОРМ белый Т-111 (25кг)</t>
  </si>
  <si>
    <t xml:space="preserve">ОСНОВИТ Кладочный раствор БРИКФОРМ серый Т-111 (25кг)</t>
  </si>
  <si>
    <t xml:space="preserve">ОСНОВИТ Клей монтажный гипсовый ГИПСФОРМ Т-115 (20кг)</t>
  </si>
  <si>
    <t xml:space="preserve">ОСНОВИТ Клей СЕЛФОРМ для пенобетона  Т-112 (20кг)</t>
  </si>
  <si>
    <t xml:space="preserve">ОСНОВИТ (клеевые смеси)</t>
  </si>
  <si>
    <t xml:space="preserve">ОСНОВИТ Клей для плитки БАЗПЛИКС Т-10 (25кг)</t>
  </si>
  <si>
    <t xml:space="preserve">ОСНОВИТ Клей для плитки БЕЛПЛИКС усиленной фиксации Т-17 (25кг)</t>
  </si>
  <si>
    <t xml:space="preserve">ОСНОВИТ Клей для плитки ГРАНИПЛИКС эластичный Т-14 (25кг)</t>
  </si>
  <si>
    <t xml:space="preserve">ОСНОВИТ Клей для плитки МАКСИПЛИКС усиленной фиксации Т-16 (25кг)</t>
  </si>
  <si>
    <t xml:space="preserve">ОСНОВИТ Клей для плитки СКОРПЛИКС быстротвердеющий Т-15 (25кг)</t>
  </si>
  <si>
    <t xml:space="preserve">ОСНОВИТ Клей для плитки СТАРПЛИКС Т-11 (25кг)</t>
  </si>
  <si>
    <t xml:space="preserve">ОСНОВИТ Клей для плитки СТАРПЛИКС Т-11 (5кг)</t>
  </si>
  <si>
    <t xml:space="preserve">ОСНОВИТ Клей для теплоизоляции КАВЕРПЛИКС Т-117 (25кг)</t>
  </si>
  <si>
    <t xml:space="preserve">ОСНОВИТ Клей плиточный МАСТПЛИКС выравнивающий Т-12 (25кг)</t>
  </si>
  <si>
    <t xml:space="preserve">ОСНОВИТ (наливные полы)</t>
  </si>
  <si>
    <t xml:space="preserve">ОСНОВИТ Наливной пол МАСТЛАЙН универсальный Т-48 (20кг)</t>
  </si>
  <si>
    <t xml:space="preserve">ОСНОВИТ Наливной пол НИПЛАЙН Т-42 (25кг)</t>
  </si>
  <si>
    <t xml:space="preserve">ОСНОВИТ Наливной пол РОВИЛАЙН тонкослойный Т-46 (20кг)</t>
  </si>
  <si>
    <t xml:space="preserve">ОСНОВИТ Наливной пол СКОРЛАЙН быстротвердеющий Т-45 (20кг)</t>
  </si>
  <si>
    <t xml:space="preserve">ОСНОВИТ Ровнитель для пола высокопрочный ЛЕВЕЛАЙН Т-47 (25кг)</t>
  </si>
  <si>
    <t xml:space="preserve">ОСНОВИТ Стяжка пола легкая ИННОЛАЙН Т-43 (25кг)</t>
  </si>
  <si>
    <t xml:space="preserve">ОСНОВИТ Стяжка пола СТАРТОЛАЙН Т-41 (25кг)</t>
  </si>
  <si>
    <t xml:space="preserve">ОСНОВИТ (шпаклевки и штукатурки)</t>
  </si>
  <si>
    <t xml:space="preserve">ОСНОВИТ Шпаклевка БАЗСИЛК цементная Т-30 (20кг)</t>
  </si>
  <si>
    <t xml:space="preserve">ОСНОВИТ Шпаклевка БЕЛСИЛК цементная белая Т-32 (20кг)</t>
  </si>
  <si>
    <t xml:space="preserve">ОСНОВИТ Шпаклевка ВЕРСИЛК гипсовая Т-34 (20кг)</t>
  </si>
  <si>
    <t xml:space="preserve">ОСНОВИТ Шпаклевка ЛЕРСИЛК полимерная супербелая Т-37 (20кг)</t>
  </si>
  <si>
    <t xml:space="preserve">ОСНОВИТ Шпаклевка ЭКОНСИЛКТ гипсовая белая Т-35 (10кг)</t>
  </si>
  <si>
    <t xml:space="preserve">ОСНОВИТ Шпаклевка ЭКОНСИЛКТ гипсовая белая Т-35 (20кг)</t>
  </si>
  <si>
    <t xml:space="preserve">ОСНОВИТ Шпаклевка ЭКОНСИЛКТ гипсовая белая Т-35 (5кг)</t>
  </si>
  <si>
    <t xml:space="preserve">ОСНОВИТ Шпаклевка ЭЛИСИЛК гипсовая супертонкая Т-36 (20кг)</t>
  </si>
  <si>
    <t xml:space="preserve">ОСНОВИТ Шпатлевка ГЛЭДСИЛК полимерная Т-38 (20кг)</t>
  </si>
  <si>
    <t xml:space="preserve">ОСНОВИТ Шпатлевка ГРЕЙСИЛК цементная серая Т-31 (20кг)</t>
  </si>
  <si>
    <t xml:space="preserve">ОСНОВИТ Штукатурка БИГВЭЛЛ цементная выравнивающая Т-22 (25кг)</t>
  </si>
  <si>
    <t xml:space="preserve">ОСНОВИТ Штукатурка ГИПСВЭЛЛ гипсовая белаяТ-25 (30кг)</t>
  </si>
  <si>
    <t xml:space="preserve">ОСНОВИТ Штукатурка ГИПСВЭЛЛ гипсовая Т-25 (10кг)</t>
  </si>
  <si>
    <t xml:space="preserve">ОСНОВИТ Штукатурка ГИПСВЭЛЛ гипсовая Т-25 (30кг)</t>
  </si>
  <si>
    <t xml:space="preserve">ОСНОВИТ Штукатурка ГИПСВЭЛЛ гипсовая Т-25 (5кг)</t>
  </si>
  <si>
    <t xml:space="preserve">ОСНОВИТ Штукатурка ГИПСВЭЛЛ МН и РН гипсовая Т-26 (30кг)</t>
  </si>
  <si>
    <t xml:space="preserve">ОСНОВИТ Штукатурка ГИПСВЭЛЛ МН и РН гипсовая Т-26 белая (30кг)</t>
  </si>
  <si>
    <t xml:space="preserve">ОСНОВИТ Штукатурка декоративная "КОРОЕД" ОСНОВИТ ЭКСТЕРВЭЛЛ Т-27 (фракция - 2,5 мм) (25кг)</t>
  </si>
  <si>
    <t xml:space="preserve">ОСНОВИТ Штукатурка декоративная "ШУБА"  ЭКСТЕРВЭЛЛ Т-27 (фракция - 1,5мм) (25кг)</t>
  </si>
  <si>
    <t xml:space="preserve">ОСНОВИТ Штукатурка СЛИМВЭЛЛ цементная тонкослойная Т-23 (25кг)</t>
  </si>
  <si>
    <t xml:space="preserve">ОСНОВИТ Штукатурка СТАРТВЭЛЛ фасадная цементная Т-21 (25кг)</t>
  </si>
  <si>
    <t xml:space="preserve">ОСНОВИТ Штукатурка ФЛАЙВЭЛЛ МН и РН цементная Т-24 (25кг)</t>
  </si>
  <si>
    <t xml:space="preserve">Пленка полиэтиленовая (в рулонах)</t>
  </si>
  <si>
    <t xml:space="preserve">Пленка полиэтиленовая 100мкм ширина 3м (100м)</t>
  </si>
  <si>
    <t xml:space="preserve">рул.</t>
  </si>
  <si>
    <t xml:space="preserve">Пленка полиэтиленовая 120мкм ширина 3м (100м)</t>
  </si>
  <si>
    <t xml:space="preserve">Пленка полиэтиленовая 150мкм ширина 3м (100м)</t>
  </si>
  <si>
    <t xml:space="preserve">Пленка полиэтиленовая 200мкм ширина 3м (100м)</t>
  </si>
  <si>
    <t xml:space="preserve">Пленка полиэтиленовая 40мкм ширина 3м (100м)</t>
  </si>
  <si>
    <t xml:space="preserve">Пленка полиэтиленовая 60мкм ширина 3м (100м)</t>
  </si>
  <si>
    <t xml:space="preserve">Пленка полиэтиленовая 80мкм ширина 3м (100м)</t>
  </si>
  <si>
    <t xml:space="preserve">Пленка полиэтиленовая ППЭ 100мкм ширина 3м (100м)</t>
  </si>
  <si>
    <t xml:space="preserve">Пленка полиэтиленовая ППЭ 120мкм ширина 3м (100м)</t>
  </si>
  <si>
    <t xml:space="preserve">Пленка полиэтиленовая ППЭ 150мкм ширина 3м (100м)</t>
  </si>
  <si>
    <t xml:space="preserve">Пленка полиэтиленовая ППЭ 200мкм ширина 3м (100м)</t>
  </si>
  <si>
    <t xml:space="preserve">Пленка полиэтиленовая ППЭ 40мкм ширина 3м (100м)</t>
  </si>
  <si>
    <t xml:space="preserve">Пленка полиэтиленовая ППЭ 60мкм ширина 3м (100м)</t>
  </si>
  <si>
    <t xml:space="preserve">Пленка полиэтиленовая ППЭ 80мкм ширина 3м (100м)</t>
  </si>
  <si>
    <t xml:space="preserve">Пленка полиэтиленовая черная 100мкм ширина 3м (100м)</t>
  </si>
  <si>
    <t xml:space="preserve">Пленка полиэтиленовая черная 120мкм ширина 3м (100м)</t>
  </si>
  <si>
    <t xml:space="preserve">Пленка полиэтиленовая черная 80мкм ширина 3м (100м)</t>
  </si>
  <si>
    <t xml:space="preserve">Пленка техническая 100мкм ширина 3м (100м)</t>
  </si>
  <si>
    <t xml:space="preserve">Пленка техническая 120мкм ширина 3м (100м)</t>
  </si>
  <si>
    <t xml:space="preserve">Пленка техническая 200мкм ширина 3м (100м)</t>
  </si>
  <si>
    <t xml:space="preserve">Пленка техническая 80мкм ширина 3м (100м)</t>
  </si>
  <si>
    <t xml:space="preserve">ПРОФИЛЬ И КОМПЛЕКТУЮЩИЕ ДЛЯ ГКЛ</t>
  </si>
  <si>
    <t xml:space="preserve">КНАУФ ПОДВЕСЫ,СОЕДИНИТЕЛИ,УДЛИНИТЕЛИ ДЛЯ ГКЛ</t>
  </si>
  <si>
    <t xml:space="preserve">КНАУФ 91674100 Соединитель профилей двухуровневый</t>
  </si>
  <si>
    <t xml:space="preserve">КНАУФ Подвес прямой 60х27мм</t>
  </si>
  <si>
    <t xml:space="preserve">КНАУФ Подвес с зажимом 60х27 100х58х42мм</t>
  </si>
  <si>
    <t xml:space="preserve">КНАУФ Соединитель профилей 1-уровневый П60х27мм краб (толщина 0,8мм)</t>
  </si>
  <si>
    <t xml:space="preserve">КНАУФ Тяга подвеса 1000мм</t>
  </si>
  <si>
    <t xml:space="preserve">КНАУФ Тяга подвеса 500мм</t>
  </si>
  <si>
    <t xml:space="preserve">КНАУФ Удлинитель профилей П60х27</t>
  </si>
  <si>
    <t xml:space="preserve">КНАУФ ПРОФИЛЬ ДЛЯ ГИПСОКАРТОНА</t>
  </si>
  <si>
    <t xml:space="preserve">КНАУФ Профиль Н-2 50х40мм (3м)</t>
  </si>
  <si>
    <t xml:space="preserve">КНАУФ Профиль Н-3 65х40мм (3м)</t>
  </si>
  <si>
    <t xml:space="preserve">КНАУФ Профиль Н-4 75х40мм (3м)</t>
  </si>
  <si>
    <t xml:space="preserve">КНАУФ Профиль Н-6 100х40мм (3м)</t>
  </si>
  <si>
    <t xml:space="preserve">КНАУФ Профиль потолочный П28х27-3000 (3м)</t>
  </si>
  <si>
    <t xml:space="preserve">КНАУФ Профиль потолочный П60х27-3000 (3м)</t>
  </si>
  <si>
    <t xml:space="preserve">КНАУФ Профиль потолочный П60х27-4000 (4м)</t>
  </si>
  <si>
    <t xml:space="preserve">КНАУФ Профиль С-2 50х50мм (3м)</t>
  </si>
  <si>
    <t xml:space="preserve">КНАУФ Профиль С-2 50х50мм (4м)</t>
  </si>
  <si>
    <t xml:space="preserve">КНАУФ Профиль С-3 65х50мм (3м)</t>
  </si>
  <si>
    <t xml:space="preserve">КНАУФ Профиль С-3 65х50мм (4м)</t>
  </si>
  <si>
    <t xml:space="preserve">КНАУФ Профиль С-4 75х50мм (3м)</t>
  </si>
  <si>
    <t xml:space="preserve">КНАУФ Профиль С-4 75х50мм (4м)</t>
  </si>
  <si>
    <t xml:space="preserve">КНАУФ Профиль С-6 100х50мм (3м)</t>
  </si>
  <si>
    <t xml:space="preserve">КНАУФ Профиль С-6 100х50мм (4м)</t>
  </si>
  <si>
    <t xml:space="preserve">ПОДВЕСЫ, СОЕДИНИТЕЛИ, УДЛИНИТЕЛИ ДЛЯ ГКЛ</t>
  </si>
  <si>
    <t xml:space="preserve">Подвес без тяги 60х27 (пружинный, анкерный)</t>
  </si>
  <si>
    <t xml:space="preserve">Подвес прямой 47х17мм эконом</t>
  </si>
  <si>
    <t xml:space="preserve">Подвес прямой П60</t>
  </si>
  <si>
    <t xml:space="preserve">Подвес прямой П60 (i)</t>
  </si>
  <si>
    <t xml:space="preserve">Подвес прямой П60 укороченный</t>
  </si>
  <si>
    <t xml:space="preserve">Пружина подвеса 60х27</t>
  </si>
  <si>
    <t xml:space="preserve">Соединитель профилей 1-уровневый П45х18 краб (толщина 0,8мм) эконом</t>
  </si>
  <si>
    <t xml:space="preserve">Соединитель профилей 1-уровневый П60х27 краб</t>
  </si>
  <si>
    <t xml:space="preserve">Соединитель профилей 1-уровневый П60х27 краб (i)</t>
  </si>
  <si>
    <t xml:space="preserve">Соединитель профилей 2-уровневый П60х27</t>
  </si>
  <si>
    <t xml:space="preserve">Тяга подвеса 1000мм</t>
  </si>
  <si>
    <t xml:space="preserve">Тяга подвеса 250мм</t>
  </si>
  <si>
    <t xml:space="preserve">Тяга подвеса 300мм</t>
  </si>
  <si>
    <t xml:space="preserve">Тяга подвеса 350мм</t>
  </si>
  <si>
    <t xml:space="preserve">Тяга подвеса 500мм</t>
  </si>
  <si>
    <t xml:space="preserve">Тяга подвеса 750мм</t>
  </si>
  <si>
    <t xml:space="preserve">Удлинитель профилей П60х27</t>
  </si>
  <si>
    <t xml:space="preserve">ПРОФИЛЬ ДЛЯ ГИПСОКАРТОНА</t>
  </si>
  <si>
    <t xml:space="preserve">Профиль Н-2 50х40мм (3м)</t>
  </si>
  <si>
    <t xml:space="preserve">Профиль Н-2 50х40мм (3м) (i)</t>
  </si>
  <si>
    <t xml:space="preserve">Профиль Н-4 75х40мм (3м)</t>
  </si>
  <si>
    <t xml:space="preserve">Профиль Н-4 75х40мм (3м) (i)</t>
  </si>
  <si>
    <t xml:space="preserve">Профиль Н-6 100х40мм (3м)</t>
  </si>
  <si>
    <t xml:space="preserve">Профиль Н-6 100х40мм (3м) (i)</t>
  </si>
  <si>
    <t xml:space="preserve">Профиль потолочный НЭ20х17мм (3м)</t>
  </si>
  <si>
    <t xml:space="preserve">Профиль потолочный П28х27-3000 (3м)</t>
  </si>
  <si>
    <t xml:space="preserve">Профиль потолочный П28х27-3000 (3м) (i)</t>
  </si>
  <si>
    <t xml:space="preserve">Профиль потолочный П60х27-3000 (3м)</t>
  </si>
  <si>
    <t xml:space="preserve">Профиль потолочный П60х27-3000 (3м) (i)</t>
  </si>
  <si>
    <t xml:space="preserve">Профиль потолочный П60х27-4000 (4м)</t>
  </si>
  <si>
    <t xml:space="preserve">Профиль потолочный П60х27-4000 (4м) (i)</t>
  </si>
  <si>
    <t xml:space="preserve">Профиль потолочный ПЭ45х18-3000 (3м)</t>
  </si>
  <si>
    <t xml:space="preserve">Профиль С-2 50х50мм (3м)</t>
  </si>
  <si>
    <t xml:space="preserve">Профиль С-2 50х50мм (3м) (i)</t>
  </si>
  <si>
    <t xml:space="preserve">Профиль С-2 50х50мм (4м)</t>
  </si>
  <si>
    <t xml:space="preserve">Профиль С-4 75х50мм (3м)</t>
  </si>
  <si>
    <t xml:space="preserve">Профиль С-4 75х50мм (3м) (i)</t>
  </si>
  <si>
    <t xml:space="preserve">Профиль С-4 75х50мм (4м)</t>
  </si>
  <si>
    <t xml:space="preserve">Профиль С-6 100х50мм (3м)</t>
  </si>
  <si>
    <t xml:space="preserve">Профиль С-6 100х50мм (4м)</t>
  </si>
  <si>
    <t xml:space="preserve">ПУФАС (герметики) Германия</t>
  </si>
  <si>
    <t xml:space="preserve">ПУФАС N342 Герметик акриловый белый (0,31л) Acryl Fugendicht A30 (мороз)</t>
  </si>
  <si>
    <t xml:space="preserve">ПУФАС N343 Герметик структурный акриловый для фасадов FR3 (0,31л) (мороз)</t>
  </si>
  <si>
    <t xml:space="preserve">ПУФАС N344 Силикон санитарный (0,31л) Silikon Fugendicht S25 белый (мороз)</t>
  </si>
  <si>
    <t xml:space="preserve">ПУФАС N344 Силикон санитарный (0,31л) Silikon Fugendicht S25 бесцветный (мороз)</t>
  </si>
  <si>
    <t xml:space="preserve">ПУФАС N344 Силикон санитарный (0,31л) Silikon Fugendicht S25 серый (мороз)</t>
  </si>
  <si>
    <t xml:space="preserve">ПУФАС (грунты) Россия</t>
  </si>
  <si>
    <t xml:space="preserve">ПУФАС PUTZ-und HAFTGRUND грунтовка-КОНЦЕНТРАТ 1:7 укрепляющая мороз. (10л=10кг) (ПХ) Россия</t>
  </si>
  <si>
    <t xml:space="preserve">ПУФАС PUTZ-und HAFTGRUND грунтовка-КОНЦЕНТРАТ 1:7 укрепляющая мороз. (2,5л=2,5кг) (ПХ) Россия</t>
  </si>
  <si>
    <t xml:space="preserve">ПУФАС PUTZ-und HAFTGRUND грунтовка-КОНЦЕНТРАТ 1:7 укрепляющая мороз. (5л=5кг) (ПХ) Россия</t>
  </si>
  <si>
    <t xml:space="preserve">ПУФАС TIEFGRUND грунтовка-КОНЦЕНТРАТ 1:1 мороз. (10л=10кг) (ЛФ) Россия</t>
  </si>
  <si>
    <t xml:space="preserve">ПУФАС TIEFGRUND грунтовка-КОНЦЕНТРАТ 1:1 мороз. (2,5л=2,5кг) (ЛФ) Россия</t>
  </si>
  <si>
    <t xml:space="preserve">ПУФАС TIEFGRUND грунтовка-КОНЦЕНТРАТ 1:1 мороз.(5л=5кг) (ЛФ) Россия</t>
  </si>
  <si>
    <t xml:space="preserve">ПУФАС Грунт пропиточный морозостойкий (1л=1кг) (ГП) Россия</t>
  </si>
  <si>
    <t xml:space="preserve">ПУФАС Грунтовка  Decoself A50 пропиточная универсальная мороз. (10л=10кг) Россия</t>
  </si>
  <si>
    <t xml:space="preserve">ПУФАС Грунтовка  Decoself A50 пропиточная универсальная мороз. (5л=5кг) Россия</t>
  </si>
  <si>
    <t xml:space="preserve">ПУФАС Грунтовка - М мороз. (10л=10кг) Россия</t>
  </si>
  <si>
    <t xml:space="preserve">ПУФАС Грунтовка Decoself A15 проникающая для внутренних работ  мороз. (10л=10кг) Россия</t>
  </si>
  <si>
    <t xml:space="preserve">ПУФАС Грунтовка Decoself М50 мороз. (10л=10кг) Россия</t>
  </si>
  <si>
    <t xml:space="preserve">ПУФАС Грунтовка Decoself М50 мороз. (5л=5кг) Россия</t>
  </si>
  <si>
    <t xml:space="preserve">ПУФАС Грунтовка Decoself М51 мороз. (10л=10кг) Россия</t>
  </si>
  <si>
    <t xml:space="preserve">ПУФАС Грунтовка Decoself М51 мороз. (5л=5кг) Россия</t>
  </si>
  <si>
    <t xml:space="preserve">ПУФАС Грунтовка для повышения адгезии Бетоконтакт для внутренних работ мороз. (15кг) Россия</t>
  </si>
  <si>
    <t xml:space="preserve">ПУФАС Грунтовка для повышения адгезии Бетоконтакт для внутренних работ мороз. (5кг) Россия</t>
  </si>
  <si>
    <t xml:space="preserve">ПУФАС Грунтовка для стяжки (ГС) мороз. (10л=10кг) Россия</t>
  </si>
  <si>
    <t xml:space="preserve">ПУФАС Грунтовка пропиточная гидрозол-акрилатный мороз. (10л=10кг) (ГП) Россия</t>
  </si>
  <si>
    <t xml:space="preserve">ПУФАС Грунтовка пропиточная гидрозол-акрилатный мороз. (2,5л=2,5кг) (ГП) Россия</t>
  </si>
  <si>
    <t xml:space="preserve">ПУФАС Грунтовка пропиточная гидрозол-акрилатный мороз. (5л=5кг) (ГП) Россия</t>
  </si>
  <si>
    <t xml:space="preserve">ПУФАС Грунтовка-КОНЦЕНТРАТ 1:6  влагозащитная мороз. (5л=5кг) (ГВ) Россия</t>
  </si>
  <si>
    <t xml:space="preserve">ПУФАС Грунтовка-КОНЦЕНТРАТ 1:6 влагозащитная мороз. (10л=10кг) (ГВ) Россия</t>
  </si>
  <si>
    <t xml:space="preserve">ПУФАС Грунтовка-КОНЦЕНТРАТ 1:6 влагозащитная мороз. (2,5л=2,5кг) (ГВ) Россия</t>
  </si>
  <si>
    <t xml:space="preserve">ПУФАС Грунтовочная краска белая Grundierweiss мороз. (15кг) Россия</t>
  </si>
  <si>
    <t xml:space="preserve">СЕТКИ АРМАТУРНЫЕ, КЛАДОЧНЫЕ</t>
  </si>
  <si>
    <t xml:space="preserve">Сетка арматурная 100х100мм (2х1,5м) d=4мм</t>
  </si>
  <si>
    <t xml:space="preserve">Сетка арматурная 100х100мм (3х2м) d=4мм</t>
  </si>
  <si>
    <t xml:space="preserve">Сетка арматурная 150х150мм (3х1м) d=4мм</t>
  </si>
  <si>
    <t xml:space="preserve">Сетка арматурная 50х50мм (2х1м) d=4мм</t>
  </si>
  <si>
    <t xml:space="preserve">Сетка арматурная 50х50мм (3х1м) d=4мм</t>
  </si>
  <si>
    <t xml:space="preserve">Сетка кладочная 100х100мм (2х0,51м) d=4мм</t>
  </si>
  <si>
    <t xml:space="preserve">Сетка кладочная 50х50мм (2х0,51м) d=3мм</t>
  </si>
  <si>
    <t xml:space="preserve">Сетка кладочная 50х50мм (2х0,51м) d=4мм</t>
  </si>
  <si>
    <t xml:space="preserve">СТРОБИ (серпянка самоклеящаяся)</t>
  </si>
  <si>
    <t xml:space="preserve">СТРОБИ Серпянка самоклеящаяся 0,05х153м</t>
  </si>
  <si>
    <t xml:space="preserve">СТРОБИ Серпянка самоклеящаяся 0,05х20м</t>
  </si>
  <si>
    <t xml:space="preserve">СТРОБИ Серпянка самоклеящаяся 0,05х45м</t>
  </si>
  <si>
    <t xml:space="preserve">СТРОБИ Серпянка самоклеящаяся 0,05х90м</t>
  </si>
  <si>
    <t xml:space="preserve">СТРОБИ Серпянка самоклеящаяся 0,15х23м</t>
  </si>
  <si>
    <t xml:space="preserve">СТРОБИ Серпянка самоклеящаяся 0,1х45м</t>
  </si>
  <si>
    <t xml:space="preserve">СТРОБИ (сетки стеклотканевые)</t>
  </si>
  <si>
    <t xml:space="preserve">СТРОБИ Сетка малярная 2х2мм (1х20м)</t>
  </si>
  <si>
    <t xml:space="preserve">СТРОБИ Сетка малярная 2х2мм (1х50м)</t>
  </si>
  <si>
    <t xml:space="preserve">СТРОБИ Сетка стеклотканевая Интерьер 5х5мм (1х20м)</t>
  </si>
  <si>
    <t xml:space="preserve">СТРОБИ Сетка стеклотканевая Интерьер 5х5мм (1х50м)</t>
  </si>
  <si>
    <t xml:space="preserve">ТЕХНОНИКОЛЬ (обмазочная гидроизоляция)</t>
  </si>
  <si>
    <t xml:space="preserve">ТЕХНОНИКОЛЬ Мастика МГТН битумная №24 (20кг)</t>
  </si>
  <si>
    <t xml:space="preserve">ТЕХНОНИКОЛЬ Праймер битумный №01(20л)</t>
  </si>
  <si>
    <t xml:space="preserve">ТЕХНОЭЛАСТ (рулонная кровля)</t>
  </si>
  <si>
    <t xml:space="preserve">ТЕХНОНИКОЛЬ Техноэласт ТКП 1х10м серый</t>
  </si>
  <si>
    <t xml:space="preserve">ТЕХНОНИКОЛЬ Техноэласт ХПП 1х10м</t>
  </si>
  <si>
    <t xml:space="preserve">ТЕХНОНИКОЛЬ Техноэласт ЭКП 1х10м серый</t>
  </si>
  <si>
    <t xml:space="preserve">ТЕХНОНИКОЛЬ Техноэласт ЭПП 1х10м</t>
  </si>
  <si>
    <t xml:space="preserve">УНИФЛЕКС (рулонная кровля)</t>
  </si>
  <si>
    <t xml:space="preserve">ТЕХНОНИКОЛЬ Унифлекс ТКП 1х10м серый</t>
  </si>
  <si>
    <t xml:space="preserve">ТЕХНОНИКОЛЬ Унифлекс ТПП 1х10м</t>
  </si>
  <si>
    <t xml:space="preserve">ТЕХНОНИКОЛЬ Унифлекс ХКП 1х10м серый</t>
  </si>
  <si>
    <t xml:space="preserve">ТЕХНОНИКОЛЬ Унифлекс ХПП 1х10м</t>
  </si>
  <si>
    <t xml:space="preserve">ТЕХНОНИКОЛЬ Унифлекс ЭКП 1х10м серый</t>
  </si>
  <si>
    <t xml:space="preserve">ТЕХНОНИКОЛЬ Унифлекс ЭПП 1х10м</t>
  </si>
  <si>
    <t xml:space="preserve">УРСА (теплоизоляция)</t>
  </si>
  <si>
    <t xml:space="preserve">УРСА Лайт 2х7000х1200х50мм (16,8м2=0,84м3) (1шт)</t>
  </si>
  <si>
    <t xml:space="preserve">УРСА М-11/50 2х10000х1200х50мм (24м2=1,2м3) (1шт)</t>
  </si>
  <si>
    <t xml:space="preserve">УРСА М-11/50 2х9000х1200х50мм (21,6м2=1,08м3) (1шт)</t>
  </si>
  <si>
    <t xml:space="preserve">УРСА М-11/50 2х9000х600х50мм (10,8м2=0,54м3) (1шт)</t>
  </si>
  <si>
    <t xml:space="preserve">УРСА П-15 У12/100 1250х600х100мм (9м2=0,9м3) (12шт)</t>
  </si>
  <si>
    <t xml:space="preserve">УРСА П-15 У24/50 1250х600х50мм (18м2=0,9м3) (24шт)</t>
  </si>
  <si>
    <t xml:space="preserve">УРСА Скатная крыша 3900х1200х150мм (4,68м2=0,702м3)</t>
  </si>
  <si>
    <t xml:space="preserve">УРСА Универсальные плиты П 15/10 1000х600х50мм (6м2=0,3м3) (10шт)</t>
  </si>
  <si>
    <t xml:space="preserve">ШИТРОК (шпаклевка)</t>
  </si>
  <si>
    <t xml:space="preserve">ШИТРОК Шпаклевка готовая (1,44кг) (0,9л) (Россия)</t>
  </si>
  <si>
    <t xml:space="preserve">ШИТРОК Шпаклевка готовая (18кг) (11л) (Россия)</t>
  </si>
  <si>
    <t xml:space="preserve">ШИТРОК Шпаклевка готовая (28кг) (17л) (Россия)</t>
  </si>
  <si>
    <t xml:space="preserve">ШИТРОК Шпаклевка готовая (5,6кг) (3,5л) (Россия)</t>
  </si>
  <si>
    <t xml:space="preserve">ШИТРОК Шпаклевка готовая Лайт Вейт (12кг) (10л)</t>
  </si>
  <si>
    <t xml:space="preserve">ШИТРОК Шпаклевка готовая Лайт Вейт (4,2кг) (3,5л)</t>
  </si>
  <si>
    <t xml:space="preserve">ЮНИС (клеевые смеси)</t>
  </si>
  <si>
    <t xml:space="preserve">ЮНИС Клей плиточный 2000 (25кг)</t>
  </si>
  <si>
    <t xml:space="preserve">ЮНИС Клей плиточный Гранит (25кг)</t>
  </si>
  <si>
    <t xml:space="preserve">ЮНИС Клей плиточный Плюс (25кг)</t>
  </si>
  <si>
    <t xml:space="preserve">ЮНИС Клей плиточный ХХI (25кг)</t>
  </si>
  <si>
    <t xml:space="preserve">ЮНИС (наливные полы)</t>
  </si>
  <si>
    <t xml:space="preserve">ЮНИС Наливной пол Горизонт универсальный быстротвердеющий (20кг)</t>
  </si>
  <si>
    <t xml:space="preserve">ЮНИС Наливной пол Горизонт универсальный быстротвердеющий (25кг)</t>
  </si>
  <si>
    <t xml:space="preserve">ЮНИС Наливной пол Горизонт-2 (25кг)</t>
  </si>
  <si>
    <t xml:space="preserve">ЮНИС Стяжка для пола Горизонт (25кг)</t>
  </si>
  <si>
    <t xml:space="preserve">ЮНИС (шпаклевки и штукатурки)</t>
  </si>
  <si>
    <t xml:space="preserve">ЮНИС Шпаклевка гипсовая Блик (18кг)</t>
  </si>
  <si>
    <t xml:space="preserve">ЮНИС Шпаклевка гипсовая Блик new (25кг)</t>
  </si>
  <si>
    <t xml:space="preserve">ЮНИС Шпаклевка цементная Фасад белый (25кг)</t>
  </si>
  <si>
    <t xml:space="preserve">ЮНИС Штукатурка гипсовая Теплон белый (30кг)</t>
  </si>
  <si>
    <t xml:space="preserve">Утеплители</t>
  </si>
  <si>
    <t xml:space="preserve">Размеры, мм</t>
  </si>
  <si>
    <t xml:space="preserve">Куб.м</t>
  </si>
  <si>
    <t xml:space="preserve">Кв.м</t>
  </si>
  <si>
    <t xml:space="preserve">Цена/куб.м</t>
  </si>
  <si>
    <t xml:space="preserve">Цена/кв.м</t>
  </si>
  <si>
    <t xml:space="preserve">Цена/ед.</t>
  </si>
  <si>
    <t xml:space="preserve">Минеральная вата на основе базальтовых пород (ROCKWOOL)</t>
  </si>
  <si>
    <t xml:space="preserve">Плиты Лайт Баттс-50 (в упаковке 10 плит)</t>
  </si>
  <si>
    <t xml:space="preserve">1000 х 600 х 50</t>
  </si>
  <si>
    <t xml:space="preserve">Плиты Лайт Баттс-100 (в упаковке 5 плит)</t>
  </si>
  <si>
    <t xml:space="preserve">1000 х 600 х 100</t>
  </si>
  <si>
    <t xml:space="preserve">Плиты Акустик Баттс-50 (в упаковке 10 плит)</t>
  </si>
  <si>
    <t xml:space="preserve">Плиты Фасад Баттс-100 (в упаковке 2 плиты)</t>
  </si>
  <si>
    <t xml:space="preserve">Минеральная вата на основе базальтовых пород (ISOROC)</t>
  </si>
  <si>
    <t xml:space="preserve">Плиты Изолайт Л-35 (в упаковке 8 плит)</t>
  </si>
  <si>
    <t xml:space="preserve">Плиты Изолайт Л-35 (в упаковке 4 плит)</t>
  </si>
  <si>
    <t xml:space="preserve">Плиты Изолайт-50-50 (в упаковке 8 плит)</t>
  </si>
  <si>
    <t xml:space="preserve">1000 х 500 х 50</t>
  </si>
  <si>
    <t xml:space="preserve">Плиты Изолайт-50-100 (в упаковке 4 плиты)</t>
  </si>
  <si>
    <t xml:space="preserve">1000 х 500 х 100</t>
  </si>
  <si>
    <t xml:space="preserve">Минеральная вата на основе стекловолокна (ISOVER)</t>
  </si>
  <si>
    <t xml:space="preserve">Плиты KL-37-565-50 (в упаковке 20 плит)</t>
  </si>
  <si>
    <t xml:space="preserve">1170 х 565 х 50</t>
  </si>
  <si>
    <t xml:space="preserve">Плиты KL-37-565-100 (в упаковке 10 плит)</t>
  </si>
  <si>
    <t xml:space="preserve">1170 х 565 х 100</t>
  </si>
  <si>
    <t xml:space="preserve">Плиты KL-34-610-100 (в упаковке 10 плит)</t>
  </si>
  <si>
    <t xml:space="preserve">1170 х 610 х 100</t>
  </si>
  <si>
    <t xml:space="preserve">Плиты Скатная кровля-100 (уп. 10 плит)</t>
  </si>
  <si>
    <t xml:space="preserve">Плиты Скатная кровля-50 (уп. 20 плит)</t>
  </si>
  <si>
    <t xml:space="preserve">1170 х 610 х 50</t>
  </si>
  <si>
    <t xml:space="preserve">Рулон КТ-37-ТВИН-50 (в упаковке 2 листа)</t>
  </si>
  <si>
    <t xml:space="preserve">6000 х 1220 х 50</t>
  </si>
  <si>
    <t xml:space="preserve">Рулон КТ-40-ТВИН-50 (в упаковке 2 листа)</t>
  </si>
  <si>
    <t xml:space="preserve">7000 х 1220 х 50 </t>
  </si>
  <si>
    <t xml:space="preserve">Минеральная вата на основе стекловолокна (KNAUF)</t>
  </si>
  <si>
    <t xml:space="preserve">Рулон Термо Рол-040 (в упаковке 2 листа)</t>
  </si>
  <si>
    <t xml:space="preserve">10000 х 1200 х 50</t>
  </si>
  <si>
    <t xml:space="preserve">Плиты Скатная кровля Термо Плита-037 (в упаковке 24 плиты)</t>
  </si>
  <si>
    <t xml:space="preserve">1250 х 570 х 50</t>
  </si>
  <si>
    <t xml:space="preserve">Плиты Скатная кровля Термо Плита-037 (в упаковке 12 плит)</t>
  </si>
  <si>
    <t xml:space="preserve">1250 х 570 х 100</t>
  </si>
  <si>
    <t xml:space="preserve">Плиты Термо Плита-037 (в упаковке 24 плиты)</t>
  </si>
  <si>
    <t xml:space="preserve">1250 х 600 х 50</t>
  </si>
  <si>
    <t xml:space="preserve">Плиты Термо Плита-037 (в упаковке 12 плит)</t>
  </si>
  <si>
    <t xml:space="preserve">1250 х 600 х 100</t>
  </si>
  <si>
    <t xml:space="preserve">Пенополистирол</t>
  </si>
  <si>
    <t xml:space="preserve">Пенополистирол ПСБ-С 15У (плотность до 10 кг/куб.м)</t>
  </si>
  <si>
    <t xml:space="preserve">1200 х 1000 х 50</t>
  </si>
  <si>
    <t xml:space="preserve">Пенополистирол ПСБ-С 25Ф (плотность 16 - 17 кг/куб.м)</t>
  </si>
  <si>
    <t xml:space="preserve">Минеральная вата на основе базальтовых пород</t>
  </si>
  <si>
    <t xml:space="preserve">Плиты Технолайт Экстра-50 (в упаковке 12 плит)</t>
  </si>
  <si>
    <t xml:space="preserve">1200 х 600 х 50</t>
  </si>
  <si>
    <t xml:space="preserve">Плиты Технолайт Экстра-100 (в упаковке 6 плит)</t>
  </si>
  <si>
    <t xml:space="preserve">1200 х 600 х 100</t>
  </si>
  <si>
    <t xml:space="preserve">Плиты Техноблок Стандарт-100 (в упаковке 4 плиты)</t>
  </si>
  <si>
    <t xml:space="preserve">    Экструдированный пенополистирол</t>
  </si>
  <si>
    <t xml:space="preserve">Плиты Технониколь 35-200 Стандарт (Г4) (в упаковке 13 плит)</t>
  </si>
  <si>
    <t xml:space="preserve">1180 х 580 х 30</t>
  </si>
  <si>
    <t xml:space="preserve">Плиты Технониколь 35-200 Стандарт (Г4) (в упаковке 8 плит)</t>
  </si>
  <si>
    <t xml:space="preserve">1180 х 580 х 50</t>
  </si>
  <si>
    <t xml:space="preserve">Плиты Технониколь 30-250 (Г1) (в упаковке 8 плит)</t>
  </si>
  <si>
    <t xml:space="preserve">Плиты Технониколь 30-250 (Г4) (в упаковке 4 плиты) </t>
  </si>
  <si>
    <t xml:space="preserve">1180 х 580 х 100</t>
  </si>
  <si>
    <t xml:space="preserve">Вспененный полиэтилен (фольгированный)</t>
  </si>
  <si>
    <t xml:space="preserve">Теплоизоляция односторонняя Пенофол 2000 А-03</t>
  </si>
  <si>
    <t xml:space="preserve">30000 х 1200 х 3</t>
  </si>
  <si>
    <t xml:space="preserve">Теплоизоляция односторонняя Пенофол 2000 А-04</t>
  </si>
  <si>
    <t xml:space="preserve">30000 х 1200 х 4</t>
  </si>
  <si>
    <t xml:space="preserve">Теплоизоляция односторонняя Пенофол 2000 А-05</t>
  </si>
  <si>
    <t xml:space="preserve">30000 х 1200 х 5</t>
  </si>
  <si>
    <t xml:space="preserve">Теплоизоляция односторонняя Пенофол 2000 А-10</t>
  </si>
  <si>
    <t xml:space="preserve">15000 х 1200 х 10</t>
  </si>
  <si>
    <t xml:space="preserve">    Фанера ФК</t>
  </si>
  <si>
    <t xml:space="preserve">Толщина</t>
  </si>
  <si>
    <t xml:space="preserve">Сорт</t>
  </si>
  <si>
    <t xml:space="preserve">Цена с учетом НДС, руб.</t>
  </si>
  <si>
    <r>
      <rPr>
        <b val="true"/>
        <sz val="11"/>
        <rFont val="Cambria"/>
        <family val="1"/>
        <charset val="204"/>
      </rPr>
      <t xml:space="preserve">Листов в м</t>
    </r>
    <r>
      <rPr>
        <b val="true"/>
        <vertAlign val="superscript"/>
        <sz val="11"/>
        <rFont val="Cambria"/>
        <family val="1"/>
        <charset val="204"/>
      </rPr>
      <t xml:space="preserve">3</t>
    </r>
  </si>
  <si>
    <t xml:space="preserve">Пример     ный вес товара</t>
  </si>
  <si>
    <t xml:space="preserve">От фуры</t>
  </si>
  <si>
    <t xml:space="preserve">От 10-28 м3</t>
  </si>
  <si>
    <t xml:space="preserve">От 1-10 м3</t>
  </si>
  <si>
    <t xml:space="preserve">Розница до 1 м3</t>
  </si>
  <si>
    <r>
      <rPr>
        <b val="true"/>
        <sz val="11"/>
        <rFont val="Cambria"/>
        <family val="1"/>
        <charset val="204"/>
      </rPr>
      <t xml:space="preserve">М</t>
    </r>
    <r>
      <rPr>
        <b val="true"/>
        <vertAlign val="superscript"/>
        <sz val="11"/>
        <rFont val="Cambria"/>
        <family val="1"/>
        <charset val="204"/>
      </rPr>
      <t xml:space="preserve">3</t>
    </r>
  </si>
  <si>
    <t xml:space="preserve">руб/лист</t>
  </si>
  <si>
    <t xml:space="preserve">Фанера ФК      Береза   1525*1525мм</t>
  </si>
  <si>
    <t xml:space="preserve">2/4 Ш2</t>
  </si>
  <si>
    <t xml:space="preserve">3/4 НШ</t>
  </si>
  <si>
    <t xml:space="preserve">4/4 НШ </t>
  </si>
  <si>
    <t xml:space="preserve">5/5 НШ </t>
  </si>
  <si>
    <t xml:space="preserve">  Фанера ФСФ</t>
  </si>
  <si>
    <t xml:space="preserve">Фанера ФСФ   Береза   1525*1525мм</t>
  </si>
  <si>
    <t xml:space="preserve">4/4</t>
  </si>
  <si>
    <t xml:space="preserve">Фанера ФСФ   Береза   1250*2500мм</t>
  </si>
  <si>
    <t xml:space="preserve">Фанера ФСФ            Хвоя      1220*2440мм </t>
  </si>
  <si>
    <t xml:space="preserve">3/3</t>
  </si>
  <si>
    <t xml:space="preserve">Ламинированная фанера</t>
  </si>
  <si>
    <t xml:space="preserve">Ламин. фанера  1,22*2,44</t>
  </si>
  <si>
    <t xml:space="preserve">1/1</t>
  </si>
  <si>
    <t xml:space="preserve">Ламин. фанера  1,5*3</t>
  </si>
  <si>
    <t xml:space="preserve">ДВП, ДСП, ОСП</t>
  </si>
  <si>
    <t xml:space="preserve">Продукция</t>
  </si>
  <si>
    <t xml:space="preserve">Толщ., мм</t>
  </si>
  <si>
    <t xml:space="preserve">м2 в листе</t>
  </si>
  <si>
    <t xml:space="preserve">Крупный опт 3000л</t>
  </si>
  <si>
    <t xml:space="preserve">Средний опт 300-1500 л</t>
  </si>
  <si>
    <t xml:space="preserve">Мел. Опт 100-300л</t>
  </si>
  <si>
    <t xml:space="preserve">Розница до 100 </t>
  </si>
  <si>
    <t xml:space="preserve">до 1 000 л.</t>
  </si>
  <si>
    <t xml:space="preserve">до 300 л.</t>
  </si>
  <si>
    <t xml:space="preserve">руб/м2</t>
  </si>
  <si>
    <t xml:space="preserve">ДВП-Т (оргалит) </t>
  </si>
  <si>
    <t xml:space="preserve">1220х2440</t>
  </si>
  <si>
    <t xml:space="preserve">1220х2140</t>
  </si>
  <si>
    <t xml:space="preserve">ДВПО (орех итал.)</t>
  </si>
  <si>
    <t xml:space="preserve">1700х2745</t>
  </si>
  <si>
    <t xml:space="preserve">1220х2745</t>
  </si>
  <si>
    <t xml:space="preserve">ДСП     </t>
  </si>
  <si>
    <t xml:space="preserve">1830х2750</t>
  </si>
  <si>
    <t xml:space="preserve">1850х2500</t>
  </si>
  <si>
    <t xml:space="preserve">OSB-3</t>
  </si>
  <si>
    <t xml:space="preserve">1250х2500</t>
  </si>
  <si>
    <t xml:space="preserve">Наименование товара</t>
  </si>
  <si>
    <t xml:space="preserve">Ед. измерения</t>
  </si>
  <si>
    <t xml:space="preserve">Цена (1 сорт)</t>
  </si>
  <si>
    <t xml:space="preserve">Брус 100х100х6 м</t>
  </si>
  <si>
    <t xml:space="preserve">куб.м</t>
  </si>
  <si>
    <t xml:space="preserve">Брус 100х150х6 м</t>
  </si>
  <si>
    <t xml:space="preserve">Брус 150х150х6 м</t>
  </si>
  <si>
    <t xml:space="preserve">Брус 200х200х6 м</t>
  </si>
  <si>
    <t xml:space="preserve">Доска обр. 25х150х6 м</t>
  </si>
  <si>
    <t xml:space="preserve">Доска обр. 35х100х6 м</t>
  </si>
  <si>
    <t xml:space="preserve">Доска обр. 35х200х6 м</t>
  </si>
  <si>
    <t xml:space="preserve">Доска обр. 40х100х6 м</t>
  </si>
  <si>
    <t xml:space="preserve">Доска обр. 40х150х6 м</t>
  </si>
  <si>
    <t xml:space="preserve">Доска обр. 40х200х6 м</t>
  </si>
  <si>
    <t xml:space="preserve">Доска обр. 50х100х6 м</t>
  </si>
  <si>
    <t xml:space="preserve">Доска обр. 50х125х6 м</t>
  </si>
  <si>
    <t xml:space="preserve">Доска обр. 50х150х6 м</t>
  </si>
  <si>
    <t xml:space="preserve">Доска обр. 50х200х6 м</t>
  </si>
  <si>
    <t xml:space="preserve">Цена (Прошивной)</t>
  </si>
  <si>
    <t xml:space="preserve">Льноватин 0,15х20м.</t>
  </si>
  <si>
    <t xml:space="preserve">рулон</t>
  </si>
  <si>
    <t xml:space="preserve">Льноватин 0,20х20м.</t>
  </si>
  <si>
    <t xml:space="preserve">Льноватин 1,60х20м.</t>
  </si>
  <si>
    <t xml:space="preserve">Роквул (Лайт Батс) </t>
  </si>
  <si>
    <t xml:space="preserve">пачка</t>
  </si>
  <si>
    <t xml:space="preserve">Цвет</t>
  </si>
  <si>
    <t xml:space="preserve">Декор</t>
  </si>
  <si>
    <t xml:space="preserve">Толщ. Мм</t>
  </si>
  <si>
    <t xml:space="preserve">Разм. мм</t>
  </si>
  <si>
    <r>
      <rPr>
        <b val="true"/>
        <sz val="11"/>
        <rFont val="Cambria"/>
        <family val="1"/>
        <charset val="204"/>
      </rPr>
      <t xml:space="preserve"> м</t>
    </r>
    <r>
      <rPr>
        <b val="true"/>
        <vertAlign val="superscript"/>
        <sz val="11"/>
        <rFont val="Cambria"/>
        <family val="1"/>
        <charset val="204"/>
      </rPr>
      <t xml:space="preserve">2 </t>
    </r>
    <r>
      <rPr>
        <b val="true"/>
        <sz val="11"/>
        <rFont val="Cambria"/>
        <family val="1"/>
        <charset val="204"/>
      </rPr>
      <t xml:space="preserve">в листе</t>
    </r>
  </si>
  <si>
    <t xml:space="preserve">листов в палете</t>
  </si>
  <si>
    <t xml:space="preserve">Палет</t>
  </si>
  <si>
    <t xml:space="preserve">Розница</t>
  </si>
  <si>
    <t xml:space="preserve">длина*ширина</t>
  </si>
  <si>
    <r>
      <rPr>
        <b val="true"/>
        <sz val="11"/>
        <rFont val="Cambria"/>
        <family val="1"/>
        <charset val="204"/>
      </rPr>
      <t xml:space="preserve">руб/м</t>
    </r>
    <r>
      <rPr>
        <b val="true"/>
        <vertAlign val="superscript"/>
        <sz val="11"/>
        <rFont val="Cambria"/>
        <family val="1"/>
        <charset val="204"/>
      </rPr>
      <t xml:space="preserve">2</t>
    </r>
  </si>
  <si>
    <t xml:space="preserve">руб/     лист</t>
  </si>
  <si>
    <t xml:space="preserve">Акация</t>
  </si>
  <si>
    <t xml:space="preserve">D 7780 PR</t>
  </si>
  <si>
    <t xml:space="preserve">2800х2070</t>
  </si>
  <si>
    <t xml:space="preserve">Белый (фасад)</t>
  </si>
  <si>
    <t xml:space="preserve">K 101 PE</t>
  </si>
  <si>
    <t xml:space="preserve">Бук Невский</t>
  </si>
  <si>
    <t xml:space="preserve">D 2711 SE</t>
  </si>
  <si>
    <t xml:space="preserve">Бук Бавария</t>
  </si>
  <si>
    <t xml:space="preserve">D 9200 PR</t>
  </si>
  <si>
    <t xml:space="preserve">Бук Самерберг</t>
  </si>
  <si>
    <t xml:space="preserve">D 1923 SE</t>
  </si>
  <si>
    <t xml:space="preserve">Венге </t>
  </si>
  <si>
    <t xml:space="preserve">D 2227 BS</t>
  </si>
  <si>
    <t xml:space="preserve">Венге Магия</t>
  </si>
  <si>
    <t xml:space="preserve">D 2226 BS</t>
  </si>
  <si>
    <t xml:space="preserve">Венге светлое</t>
  </si>
  <si>
    <t xml:space="preserve">D 2427 BS</t>
  </si>
  <si>
    <t xml:space="preserve">Вишня дворковая</t>
  </si>
  <si>
    <t xml:space="preserve">D 344 SE</t>
  </si>
  <si>
    <t xml:space="preserve">Вишня Оксфорд</t>
  </si>
  <si>
    <t xml:space="preserve">D 088 PR</t>
  </si>
  <si>
    <t xml:space="preserve">Груша дикая</t>
  </si>
  <si>
    <t xml:space="preserve">D 664 SE</t>
  </si>
  <si>
    <t xml:space="preserve">Груша степная</t>
  </si>
  <si>
    <t xml:space="preserve">D 9300 SE</t>
  </si>
  <si>
    <t xml:space="preserve">Дуб молочный</t>
  </si>
  <si>
    <t xml:space="preserve">D 9116 SE</t>
  </si>
  <si>
    <t xml:space="preserve">Дуб светлый</t>
  </si>
  <si>
    <t xml:space="preserve">D 740 SE</t>
  </si>
  <si>
    <t xml:space="preserve">Дуб Седан</t>
  </si>
  <si>
    <t xml:space="preserve">D 071 SE</t>
  </si>
  <si>
    <t xml:space="preserve">Дуб Рустикальный</t>
  </si>
  <si>
    <t xml:space="preserve">D 9102 RR</t>
  </si>
  <si>
    <t xml:space="preserve">Зебрано</t>
  </si>
  <si>
    <t xml:space="preserve">D 2296 BS</t>
  </si>
  <si>
    <t xml:space="preserve">Кедр</t>
  </si>
  <si>
    <t xml:space="preserve">D 2381 PR</t>
  </si>
  <si>
    <t xml:space="preserve">Кедр шоколадный</t>
  </si>
  <si>
    <t xml:space="preserve">D 2380 PR</t>
  </si>
  <si>
    <t xml:space="preserve">Клён Ванкувер</t>
  </si>
  <si>
    <t xml:space="preserve">D 9352 SE</t>
  </si>
  <si>
    <t xml:space="preserve">Клён натуральный</t>
  </si>
  <si>
    <t xml:space="preserve">D 375 SE</t>
  </si>
  <si>
    <t xml:space="preserve">Красное дерево</t>
  </si>
  <si>
    <t xml:space="preserve">D 775 SE</t>
  </si>
  <si>
    <t xml:space="preserve">Красное дерево Того</t>
  </si>
  <si>
    <t xml:space="preserve">D 466 SE</t>
  </si>
  <si>
    <t xml:space="preserve">Металлик</t>
  </si>
  <si>
    <t xml:space="preserve">D 881 PE</t>
  </si>
  <si>
    <t xml:space="preserve">Ольха</t>
  </si>
  <si>
    <t xml:space="preserve">D 9310 SE</t>
  </si>
  <si>
    <t xml:space="preserve">Орех</t>
  </si>
  <si>
    <t xml:space="preserve">D 722 SE</t>
  </si>
  <si>
    <t xml:space="preserve">Орех Болонья</t>
  </si>
  <si>
    <t xml:space="preserve">D 9451 SE</t>
  </si>
  <si>
    <t xml:space="preserve">Орех Гарда</t>
  </si>
  <si>
    <t xml:space="preserve">D 2256 SE</t>
  </si>
  <si>
    <t xml:space="preserve">Орех шоколадный</t>
  </si>
  <si>
    <t xml:space="preserve">D 9450 PR</t>
  </si>
  <si>
    <t xml:space="preserve">Орех Донской</t>
  </si>
  <si>
    <t xml:space="preserve">D 2273 SE</t>
  </si>
  <si>
    <t xml:space="preserve">Орех Итальянский</t>
  </si>
  <si>
    <t xml:space="preserve">D 9490 SE</t>
  </si>
  <si>
    <t xml:space="preserve">Орех Миланский</t>
  </si>
  <si>
    <t xml:space="preserve">D 2274 SE</t>
  </si>
  <si>
    <t xml:space="preserve">Орех Экко</t>
  </si>
  <si>
    <t xml:space="preserve">D 2251 PR</t>
  </si>
  <si>
    <t xml:space="preserve">Пепельный</t>
  </si>
  <si>
    <t xml:space="preserve">U 112 PE</t>
  </si>
  <si>
    <t xml:space="preserve">Черный</t>
  </si>
  <si>
    <t xml:space="preserve">U 190 SE/PE</t>
  </si>
  <si>
    <t xml:space="preserve">Яблоня Гольдос</t>
  </si>
  <si>
    <t xml:space="preserve">D 9476 SE</t>
  </si>
  <si>
    <t xml:space="preserve">Яблоня Локарно </t>
  </si>
  <si>
    <t xml:space="preserve">D 1972 SE</t>
  </si>
  <si>
    <t xml:space="preserve">Яблоня Локарно св.</t>
  </si>
  <si>
    <t xml:space="preserve">D 9475 SE</t>
  </si>
  <si>
    <t xml:space="preserve">2500х18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"/>
    <numFmt numFmtId="169" formatCode="0.00&quot; руб.&quot;"/>
    <numFmt numFmtId="170" formatCode="0.00"/>
    <numFmt numFmtId="171" formatCode="#,##0"/>
    <numFmt numFmtId="172" formatCode="0.000"/>
    <numFmt numFmtId="173" formatCode="#,##0.00&quot; руб.&quot;"/>
    <numFmt numFmtId="174" formatCode="0.0"/>
    <numFmt numFmtId="175" formatCode="#,##0.00&quot;р.&quot;"/>
    <numFmt numFmtId="176" formatCode="#,##0.00"/>
    <numFmt numFmtId="177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b val="true"/>
      <sz val="18"/>
      <name val="Arial"/>
      <family val="2"/>
    </font>
    <font>
      <b val="true"/>
      <sz val="12"/>
      <name val="Cambria"/>
      <family val="1"/>
      <charset val="204"/>
    </font>
    <font>
      <b val="true"/>
      <sz val="10"/>
      <name val="Arial Cyr"/>
      <family val="0"/>
      <charset val="204"/>
    </font>
    <font>
      <b val="true"/>
      <vertAlign val="superscript"/>
      <sz val="11"/>
      <name val="Cambria"/>
      <family val="1"/>
      <charset val="204"/>
    </font>
    <font>
      <sz val="11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4" xfId="5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8" borderId="13" xfId="5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8" borderId="15" xfId="5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16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0" xfId="57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2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4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8" borderId="10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Денежный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2 2 2" xfId="59"/>
    <cellStyle name="Обычный 2 2 2 2" xfId="60"/>
    <cellStyle name="Обычный 2 3" xfId="61"/>
    <cellStyle name="Обычный 2 3 2" xfId="62"/>
    <cellStyle name="Обычный 3 2" xfId="63"/>
    <cellStyle name="Обычный 3 2 2" xfId="64"/>
    <cellStyle name="Обычный_Отделочные материалы" xfId="65"/>
    <cellStyle name="Обычный_Фанера" xfId="66"/>
    <cellStyle name="Плохой" xfId="67"/>
    <cellStyle name="Пояснение" xfId="68"/>
    <cellStyle name="Примечание" xfId="69"/>
    <cellStyle name="Процентный 2" xfId="70"/>
    <cellStyle name="Связанная ячейка" xfId="71"/>
    <cellStyle name="Текст предупреждения" xfId="72"/>
    <cellStyle name="Финансовый 2" xfId="73"/>
    <cellStyle name="Хороший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2" width="12.7"/>
    <col collapsed="false" customWidth="true" hidden="false" outlineLevel="0" max="3" min="3" style="2" width="11.13"/>
    <col collapsed="false" customWidth="true" hidden="false" outlineLevel="0" max="4" min="4" style="2" width="10.28"/>
    <col collapsed="false" customWidth="true" hidden="false" outlineLevel="0" max="5" min="5" style="2" width="12.42"/>
    <col collapsed="false" customWidth="true" hidden="false" outlineLevel="0" max="6" min="6" style="2" width="12.56"/>
    <col collapsed="false" customWidth="true" hidden="false" outlineLevel="0" max="7" min="7" style="2" width="16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.75" hidden="false" customHeight="true" outlineLevel="0" collapsed="false">
      <c r="A3" s="4"/>
      <c r="B3" s="5"/>
      <c r="C3" s="5" t="s">
        <v>8</v>
      </c>
      <c r="D3" s="5" t="s">
        <v>9</v>
      </c>
      <c r="E3" s="5" t="s">
        <v>10</v>
      </c>
      <c r="F3" s="5" t="s">
        <v>11</v>
      </c>
      <c r="G3" s="6"/>
    </row>
    <row r="4" customFormat="false" ht="14.25" hidden="false" customHeight="false" outlineLevel="0" collapsed="false">
      <c r="A4" s="7" t="s">
        <v>12</v>
      </c>
      <c r="B4" s="7"/>
      <c r="C4" s="7"/>
      <c r="D4" s="7"/>
      <c r="E4" s="7"/>
      <c r="F4" s="7"/>
      <c r="G4" s="7"/>
    </row>
    <row r="5" customFormat="false" ht="14.25" hidden="false" customHeight="false" outlineLevel="0" collapsed="false">
      <c r="A5" s="8" t="s">
        <v>13</v>
      </c>
      <c r="B5" s="9" t="s">
        <v>14</v>
      </c>
      <c r="C5" s="9" t="n">
        <v>7200</v>
      </c>
      <c r="D5" s="9" t="n">
        <v>32</v>
      </c>
      <c r="E5" s="9" t="n">
        <v>150</v>
      </c>
      <c r="F5" s="10" t="n">
        <v>9.5</v>
      </c>
      <c r="G5" s="9" t="s">
        <v>15</v>
      </c>
    </row>
    <row r="6" customFormat="false" ht="14.25" hidden="false" customHeight="false" outlineLevel="0" collapsed="false">
      <c r="A6" s="8" t="s">
        <v>13</v>
      </c>
      <c r="B6" s="9" t="s">
        <v>14</v>
      </c>
      <c r="C6" s="9" t="n">
        <v>7200</v>
      </c>
      <c r="D6" s="9" t="n">
        <v>18</v>
      </c>
      <c r="E6" s="9" t="n">
        <v>150</v>
      </c>
      <c r="F6" s="10" t="n">
        <v>10.2</v>
      </c>
      <c r="G6" s="9" t="s">
        <v>16</v>
      </c>
    </row>
    <row r="7" customFormat="false" ht="14.25" hidden="false" customHeight="false" outlineLevel="0" collapsed="false">
      <c r="A7" s="8" t="s">
        <v>13</v>
      </c>
      <c r="B7" s="10" t="s">
        <v>14</v>
      </c>
      <c r="C7" s="9" t="n">
        <v>6400</v>
      </c>
      <c r="D7" s="9" t="n">
        <v>16</v>
      </c>
      <c r="E7" s="9" t="n">
        <v>150</v>
      </c>
      <c r="F7" s="10" t="n">
        <v>10.6</v>
      </c>
      <c r="G7" s="9" t="s">
        <v>17</v>
      </c>
    </row>
    <row r="8" customFormat="false" ht="14.25" hidden="false" customHeight="false" outlineLevel="0" collapsed="false">
      <c r="A8" s="8" t="s">
        <v>13</v>
      </c>
      <c r="B8" s="10" t="s">
        <v>18</v>
      </c>
      <c r="C8" s="9" t="n">
        <v>7200</v>
      </c>
      <c r="D8" s="9" t="n">
        <v>32</v>
      </c>
      <c r="E8" s="9" t="n">
        <v>150</v>
      </c>
      <c r="F8" s="10" t="n">
        <v>10.3</v>
      </c>
      <c r="G8" s="9" t="s">
        <v>15</v>
      </c>
    </row>
    <row r="9" customFormat="false" ht="14.25" hidden="false" customHeight="false" outlineLevel="0" collapsed="false">
      <c r="A9" s="8" t="s">
        <v>13</v>
      </c>
      <c r="B9" s="10" t="s">
        <v>18</v>
      </c>
      <c r="C9" s="9" t="n">
        <v>7200</v>
      </c>
      <c r="D9" s="9" t="n">
        <v>18</v>
      </c>
      <c r="E9" s="9" t="n">
        <v>150</v>
      </c>
      <c r="F9" s="10" t="n">
        <v>10.4</v>
      </c>
      <c r="G9" s="9" t="s">
        <v>16</v>
      </c>
    </row>
    <row r="10" customFormat="false" ht="14.25" hidden="false" customHeight="false" outlineLevel="0" collapsed="false">
      <c r="A10" s="8" t="s">
        <v>13</v>
      </c>
      <c r="B10" s="10" t="s">
        <v>19</v>
      </c>
      <c r="C10" s="10" t="n">
        <v>7200</v>
      </c>
      <c r="D10" s="10" t="n">
        <v>30</v>
      </c>
      <c r="E10" s="10" t="n">
        <v>150</v>
      </c>
      <c r="F10" s="10" t="n">
        <v>10.9</v>
      </c>
      <c r="G10" s="10" t="s">
        <v>15</v>
      </c>
    </row>
    <row r="11" customFormat="false" ht="14.25" hidden="false" customHeight="false" outlineLevel="0" collapsed="false">
      <c r="A11" s="8" t="s">
        <v>13</v>
      </c>
      <c r="B11" s="10" t="s">
        <v>19</v>
      </c>
      <c r="C11" s="10" t="n">
        <v>6000</v>
      </c>
      <c r="D11" s="10" t="n">
        <v>24</v>
      </c>
      <c r="E11" s="9" t="s">
        <v>20</v>
      </c>
      <c r="F11" s="10" t="n">
        <v>12</v>
      </c>
      <c r="G11" s="10" t="s">
        <v>21</v>
      </c>
    </row>
    <row r="12" customFormat="false" ht="14.25" hidden="false" customHeight="false" outlineLevel="0" collapsed="false">
      <c r="A12" s="8" t="s">
        <v>13</v>
      </c>
      <c r="B12" s="10" t="s">
        <v>19</v>
      </c>
      <c r="C12" s="10" t="n">
        <v>6400</v>
      </c>
      <c r="D12" s="10" t="n">
        <v>32</v>
      </c>
      <c r="E12" s="9" t="n">
        <v>130</v>
      </c>
      <c r="F12" s="10" t="n">
        <v>10.6</v>
      </c>
      <c r="G12" s="10"/>
    </row>
    <row r="13" customFormat="false" ht="14.25" hidden="false" customHeight="false" outlineLevel="0" collapsed="false">
      <c r="A13" s="8" t="s">
        <v>13</v>
      </c>
      <c r="B13" s="10" t="s">
        <v>19</v>
      </c>
      <c r="C13" s="10" t="n">
        <v>6000</v>
      </c>
      <c r="D13" s="9"/>
      <c r="E13" s="9" t="s">
        <v>20</v>
      </c>
      <c r="F13" s="10" t="n">
        <v>12.5</v>
      </c>
      <c r="G13" s="10" t="s">
        <v>22</v>
      </c>
    </row>
    <row r="14" customFormat="false" ht="14.25" hidden="false" customHeight="false" outlineLevel="0" collapsed="false">
      <c r="A14" s="7" t="s">
        <v>23</v>
      </c>
      <c r="B14" s="7"/>
      <c r="C14" s="7"/>
      <c r="D14" s="7"/>
      <c r="E14" s="7"/>
      <c r="F14" s="7"/>
      <c r="G14" s="7"/>
    </row>
    <row r="15" customFormat="false" ht="14.25" hidden="false" customHeight="false" outlineLevel="0" collapsed="false">
      <c r="A15" s="8" t="s">
        <v>24</v>
      </c>
      <c r="B15" s="10" t="s">
        <v>18</v>
      </c>
      <c r="C15" s="10" t="n">
        <v>7600</v>
      </c>
      <c r="D15" s="10" t="n">
        <v>20</v>
      </c>
      <c r="E15" s="9" t="s">
        <v>20</v>
      </c>
      <c r="F15" s="10" t="n">
        <v>8.95</v>
      </c>
      <c r="G15" s="10" t="s">
        <v>25</v>
      </c>
    </row>
    <row r="16" customFormat="false" ht="14.25" hidden="false" customHeight="false" outlineLevel="0" collapsed="false">
      <c r="A16" s="8" t="s">
        <v>24</v>
      </c>
      <c r="B16" s="10" t="s">
        <v>19</v>
      </c>
      <c r="C16" s="10" t="n">
        <v>8640</v>
      </c>
      <c r="D16" s="10" t="n">
        <v>20</v>
      </c>
      <c r="E16" s="10" t="s">
        <v>20</v>
      </c>
      <c r="F16" s="10" t="n">
        <v>10.1</v>
      </c>
      <c r="G16" s="10" t="s">
        <v>26</v>
      </c>
    </row>
    <row r="17" customFormat="false" ht="14.25" hidden="false" customHeight="false" outlineLevel="0" collapsed="false">
      <c r="A17" s="8" t="s">
        <v>27</v>
      </c>
      <c r="B17" s="10" t="s">
        <v>19</v>
      </c>
      <c r="C17" s="10" t="n">
        <v>5520</v>
      </c>
      <c r="D17" s="10" t="n">
        <v>20</v>
      </c>
      <c r="E17" s="10" t="s">
        <v>20</v>
      </c>
      <c r="F17" s="10" t="n">
        <v>10.05</v>
      </c>
      <c r="G17" s="10" t="s">
        <v>25</v>
      </c>
    </row>
    <row r="18" customFormat="false" ht="14.25" hidden="false" customHeight="false" outlineLevel="0" collapsed="false">
      <c r="A18" s="8" t="s">
        <v>27</v>
      </c>
      <c r="B18" s="10" t="s">
        <v>19</v>
      </c>
      <c r="C18" s="10" t="n">
        <v>7920</v>
      </c>
      <c r="D18" s="10" t="n">
        <v>27</v>
      </c>
      <c r="E18" s="9" t="n">
        <v>150</v>
      </c>
      <c r="F18" s="9"/>
      <c r="G18" s="10" t="s">
        <v>28</v>
      </c>
    </row>
    <row r="19" customFormat="false" ht="14.25" hidden="false" customHeight="false" outlineLevel="0" collapsed="false">
      <c r="A19" s="8" t="s">
        <v>29</v>
      </c>
      <c r="B19" s="10" t="s">
        <v>19</v>
      </c>
      <c r="C19" s="10" t="n">
        <v>4860</v>
      </c>
      <c r="D19" s="10" t="n">
        <v>27</v>
      </c>
      <c r="E19" s="9" t="n">
        <v>150</v>
      </c>
      <c r="F19" s="10" t="n">
        <v>15.4</v>
      </c>
      <c r="G19" s="10" t="s">
        <v>28</v>
      </c>
    </row>
    <row r="20" customFormat="false" ht="14.25" hidden="false" customHeight="false" outlineLevel="0" collapsed="false">
      <c r="A20" s="8" t="s">
        <v>30</v>
      </c>
      <c r="B20" s="10" t="s">
        <v>31</v>
      </c>
      <c r="C20" s="10" t="n">
        <v>5940</v>
      </c>
      <c r="D20" s="10" t="n">
        <v>18</v>
      </c>
      <c r="E20" s="9" t="n">
        <v>150</v>
      </c>
      <c r="F20" s="10" t="n">
        <v>15.5</v>
      </c>
      <c r="G20" s="10" t="s">
        <v>28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</row>
    <row r="22" customFormat="false" ht="14.25" hidden="false" customHeight="false" outlineLevel="0" collapsed="false">
      <c r="A22" s="11"/>
      <c r="B22" s="12"/>
      <c r="C22" s="12"/>
      <c r="D22" s="12"/>
      <c r="E22" s="12"/>
      <c r="F22" s="12"/>
      <c r="G22" s="12"/>
    </row>
    <row r="23" customFormat="false" ht="14.25" hidden="false" customHeight="false" outlineLevel="0" collapsed="false">
      <c r="A23" s="11"/>
      <c r="B23" s="12"/>
      <c r="C23" s="12"/>
      <c r="D23" s="12"/>
      <c r="E23" s="12"/>
      <c r="F23" s="12"/>
      <c r="G23" s="12"/>
    </row>
  </sheetData>
  <mergeCells count="10">
    <mergeCell ref="A1:G1"/>
    <mergeCell ref="A2:A3"/>
    <mergeCell ref="B2:B3"/>
    <mergeCell ref="C2:C3"/>
    <mergeCell ref="D2:D3"/>
    <mergeCell ref="E2:E3"/>
    <mergeCell ref="F2:F3"/>
    <mergeCell ref="G2:G3"/>
    <mergeCell ref="A4:G4"/>
    <mergeCell ref="A14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4" activeCellId="0" sqref="F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98.7"/>
    <col collapsed="false" customWidth="true" hidden="false" outlineLevel="0" max="3" min="2" style="12" width="9.14"/>
    <col collapsed="false" customWidth="true" hidden="false" outlineLevel="0" max="4" min="4" style="12" width="10.85"/>
    <col collapsed="false" customWidth="true" hidden="false" outlineLevel="0" max="5" min="5" style="12" width="13.56"/>
  </cols>
  <sheetData>
    <row r="1" customFormat="false" ht="36.75" hidden="false" customHeight="true" outlineLevel="0" collapsed="false">
      <c r="A1" s="13" t="s">
        <v>32</v>
      </c>
      <c r="B1" s="13" t="s">
        <v>33</v>
      </c>
      <c r="C1" s="13" t="s">
        <v>34</v>
      </c>
      <c r="D1" s="14" t="s">
        <v>35</v>
      </c>
      <c r="E1" s="13" t="s">
        <v>36</v>
      </c>
    </row>
    <row r="2" customFormat="false" ht="14.25" hidden="false" customHeight="false" outlineLevel="0" collapsed="false">
      <c r="A2" s="15" t="s">
        <v>37</v>
      </c>
      <c r="B2" s="16"/>
      <c r="C2" s="17"/>
      <c r="D2" s="17"/>
      <c r="E2" s="17"/>
    </row>
    <row r="3" customFormat="false" ht="14.25" hidden="false" customHeight="false" outlineLevel="0" collapsed="false">
      <c r="A3" s="18" t="s">
        <v>38</v>
      </c>
      <c r="B3" s="19" t="s">
        <v>39</v>
      </c>
      <c r="C3" s="20" t="n">
        <v>50</v>
      </c>
      <c r="D3" s="20" t="n">
        <v>1</v>
      </c>
      <c r="E3" s="21" t="n">
        <v>125</v>
      </c>
    </row>
    <row r="4" customFormat="false" ht="14.25" hidden="false" customHeight="false" outlineLevel="0" collapsed="false">
      <c r="A4" s="18" t="s">
        <v>40</v>
      </c>
      <c r="B4" s="19" t="s">
        <v>39</v>
      </c>
      <c r="C4" s="20" t="n">
        <v>40</v>
      </c>
      <c r="D4" s="20" t="n">
        <v>1</v>
      </c>
      <c r="E4" s="21" t="n">
        <v>115</v>
      </c>
    </row>
    <row r="5" customFormat="false" ht="14.25" hidden="false" customHeight="false" outlineLevel="0" collapsed="false">
      <c r="A5" s="18" t="s">
        <v>41</v>
      </c>
      <c r="B5" s="19" t="s">
        <v>39</v>
      </c>
      <c r="C5" s="20" t="n">
        <v>50</v>
      </c>
      <c r="D5" s="20" t="n">
        <v>1</v>
      </c>
      <c r="E5" s="21" t="n">
        <v>110</v>
      </c>
    </row>
    <row r="6" customFormat="false" ht="14.25" hidden="false" customHeight="false" outlineLevel="0" collapsed="false">
      <c r="A6" s="18" t="s">
        <v>42</v>
      </c>
      <c r="B6" s="19" t="s">
        <v>39</v>
      </c>
      <c r="C6" s="20" t="n">
        <v>50</v>
      </c>
      <c r="D6" s="20" t="n">
        <v>1</v>
      </c>
      <c r="E6" s="21" t="n">
        <v>142</v>
      </c>
    </row>
    <row r="7" customFormat="false" ht="14.25" hidden="false" customHeight="false" outlineLevel="0" collapsed="false">
      <c r="A7" s="18" t="s">
        <v>43</v>
      </c>
      <c r="B7" s="19" t="s">
        <v>39</v>
      </c>
      <c r="C7" s="20" t="n">
        <v>50</v>
      </c>
      <c r="D7" s="20" t="n">
        <v>1</v>
      </c>
      <c r="E7" s="21" t="n">
        <v>142</v>
      </c>
    </row>
    <row r="8" customFormat="false" ht="14.25" hidden="false" customHeight="false" outlineLevel="0" collapsed="false">
      <c r="A8" s="18" t="s">
        <v>44</v>
      </c>
      <c r="B8" s="19" t="s">
        <v>39</v>
      </c>
      <c r="C8" s="20" t="n">
        <v>50</v>
      </c>
      <c r="D8" s="20" t="n">
        <v>1</v>
      </c>
      <c r="E8" s="21" t="n">
        <v>142</v>
      </c>
    </row>
    <row r="9" customFormat="false" ht="14.25" hidden="false" customHeight="false" outlineLevel="0" collapsed="false">
      <c r="A9" s="18" t="s">
        <v>45</v>
      </c>
      <c r="B9" s="19" t="s">
        <v>39</v>
      </c>
      <c r="C9" s="20" t="n">
        <v>50</v>
      </c>
      <c r="D9" s="20" t="n">
        <v>1</v>
      </c>
      <c r="E9" s="21" t="n">
        <v>159.5</v>
      </c>
    </row>
    <row r="10" customFormat="false" ht="14.25" hidden="false" customHeight="false" outlineLevel="0" collapsed="false">
      <c r="A10" s="18" t="s">
        <v>46</v>
      </c>
      <c r="B10" s="19" t="s">
        <v>39</v>
      </c>
      <c r="C10" s="20" t="n">
        <v>50</v>
      </c>
      <c r="D10" s="20" t="n">
        <v>1</v>
      </c>
      <c r="E10" s="21" t="n">
        <v>161.7</v>
      </c>
    </row>
    <row r="11" customFormat="false" ht="14.25" hidden="false" customHeight="false" outlineLevel="0" collapsed="false">
      <c r="A11" s="15" t="s">
        <v>47</v>
      </c>
      <c r="B11" s="16"/>
      <c r="C11" s="17"/>
      <c r="D11" s="17"/>
      <c r="E11" s="17"/>
    </row>
    <row r="12" customFormat="false" ht="14.25" hidden="false" customHeight="false" outlineLevel="0" collapsed="false">
      <c r="A12" s="18" t="s">
        <v>48</v>
      </c>
      <c r="B12" s="19" t="s">
        <v>39</v>
      </c>
      <c r="C12" s="20" t="n">
        <v>50</v>
      </c>
      <c r="D12" s="20" t="n">
        <v>1</v>
      </c>
      <c r="E12" s="21" t="n">
        <v>235</v>
      </c>
    </row>
    <row r="13" customFormat="false" ht="14.25" hidden="false" customHeight="false" outlineLevel="0" collapsed="false">
      <c r="A13" s="18" t="s">
        <v>49</v>
      </c>
      <c r="B13" s="19" t="s">
        <v>39</v>
      </c>
      <c r="C13" s="20" t="n">
        <v>50</v>
      </c>
      <c r="D13" s="20" t="n">
        <v>1</v>
      </c>
      <c r="E13" s="21" t="n">
        <v>225</v>
      </c>
    </row>
    <row r="14" customFormat="false" ht="14.25" hidden="false" customHeight="false" outlineLevel="0" collapsed="false">
      <c r="A14" s="18" t="s">
        <v>50</v>
      </c>
      <c r="B14" s="19" t="s">
        <v>39</v>
      </c>
      <c r="C14" s="20" t="n">
        <v>50</v>
      </c>
      <c r="D14" s="20" t="n">
        <v>1</v>
      </c>
      <c r="E14" s="21" t="n">
        <v>210</v>
      </c>
    </row>
    <row r="15" customFormat="false" ht="14.25" hidden="false" customHeight="false" outlineLevel="0" collapsed="false">
      <c r="A15" s="15" t="s">
        <v>51</v>
      </c>
      <c r="B15" s="16"/>
      <c r="C15" s="17"/>
      <c r="D15" s="17"/>
      <c r="E15" s="17"/>
    </row>
    <row r="16" customFormat="false" ht="14.25" hidden="false" customHeight="false" outlineLevel="0" collapsed="false">
      <c r="A16" s="18" t="s">
        <v>52</v>
      </c>
      <c r="B16" s="19" t="s">
        <v>39</v>
      </c>
      <c r="C16" s="20" t="n">
        <v>50</v>
      </c>
      <c r="D16" s="20" t="n">
        <v>1</v>
      </c>
      <c r="E16" s="21" t="n">
        <v>170.5</v>
      </c>
    </row>
    <row r="17" customFormat="false" ht="14.25" hidden="false" customHeight="false" outlineLevel="0" collapsed="false">
      <c r="A17" s="18" t="s">
        <v>53</v>
      </c>
      <c r="B17" s="19" t="s">
        <v>39</v>
      </c>
      <c r="C17" s="20" t="n">
        <v>50</v>
      </c>
      <c r="D17" s="20" t="n">
        <v>1</v>
      </c>
      <c r="E17" s="21" t="n">
        <v>150.7</v>
      </c>
    </row>
    <row r="18" customFormat="false" ht="14.25" hidden="false" customHeight="false" outlineLevel="0" collapsed="false">
      <c r="A18" s="18" t="s">
        <v>54</v>
      </c>
      <c r="B18" s="19" t="s">
        <v>39</v>
      </c>
      <c r="C18" s="20" t="n">
        <v>50</v>
      </c>
      <c r="D18" s="20" t="n">
        <v>1</v>
      </c>
      <c r="E18" s="21" t="n">
        <v>154</v>
      </c>
    </row>
    <row r="19" customFormat="false" ht="14.25" hidden="false" customHeight="false" outlineLevel="0" collapsed="false">
      <c r="A19" s="18" t="s">
        <v>55</v>
      </c>
      <c r="B19" s="19" t="s">
        <v>39</v>
      </c>
      <c r="C19" s="20" t="n">
        <v>50</v>
      </c>
      <c r="D19" s="20" t="n">
        <v>1</v>
      </c>
      <c r="E19" s="21" t="n">
        <v>154</v>
      </c>
    </row>
    <row r="20" customFormat="false" ht="14.25" hidden="false" customHeight="false" outlineLevel="0" collapsed="false">
      <c r="A20" s="18" t="s">
        <v>56</v>
      </c>
      <c r="B20" s="19" t="s">
        <v>39</v>
      </c>
      <c r="C20" s="20" t="n">
        <v>50</v>
      </c>
      <c r="D20" s="20" t="n">
        <v>1</v>
      </c>
      <c r="E20" s="21" t="n">
        <v>154</v>
      </c>
    </row>
    <row r="21" customFormat="false" ht="14.25" hidden="false" customHeight="false" outlineLevel="0" collapsed="false">
      <c r="A21" s="18" t="s">
        <v>57</v>
      </c>
      <c r="B21" s="19" t="s">
        <v>39</v>
      </c>
      <c r="C21" s="20" t="n">
        <v>50</v>
      </c>
      <c r="D21" s="20" t="n">
        <v>1</v>
      </c>
      <c r="E21" s="21" t="n">
        <v>159.5</v>
      </c>
    </row>
    <row r="22" customFormat="false" ht="14.25" hidden="false" customHeight="false" outlineLevel="0" collapsed="false">
      <c r="A22" s="18" t="s">
        <v>58</v>
      </c>
      <c r="B22" s="19" t="s">
        <v>39</v>
      </c>
      <c r="C22" s="20" t="n">
        <v>50</v>
      </c>
      <c r="D22" s="20" t="n">
        <v>1</v>
      </c>
      <c r="E22" s="21" t="n">
        <v>159.5</v>
      </c>
    </row>
    <row r="23" customFormat="false" ht="14.25" hidden="false" customHeight="false" outlineLevel="0" collapsed="false">
      <c r="A23" s="15" t="s">
        <v>59</v>
      </c>
      <c r="B23" s="16"/>
      <c r="C23" s="17"/>
      <c r="D23" s="17"/>
      <c r="E23" s="17"/>
    </row>
    <row r="24" customFormat="false" ht="14.25" hidden="false" customHeight="false" outlineLevel="0" collapsed="false">
      <c r="A24" s="18" t="s">
        <v>60</v>
      </c>
      <c r="B24" s="19" t="s">
        <v>39</v>
      </c>
      <c r="C24" s="20" t="n">
        <v>25</v>
      </c>
      <c r="D24" s="20" t="n">
        <v>1</v>
      </c>
      <c r="E24" s="21" t="n">
        <v>159.5</v>
      </c>
    </row>
    <row r="25" customFormat="false" ht="14.25" hidden="false" customHeight="false" outlineLevel="0" collapsed="false">
      <c r="A25" s="18" t="s">
        <v>61</v>
      </c>
      <c r="B25" s="19" t="s">
        <v>39</v>
      </c>
      <c r="C25" s="20" t="n">
        <v>20</v>
      </c>
      <c r="D25" s="20" t="n">
        <v>1</v>
      </c>
      <c r="E25" s="21" t="n">
        <v>247.5</v>
      </c>
    </row>
    <row r="26" customFormat="false" ht="14.25" hidden="false" customHeight="false" outlineLevel="0" collapsed="false">
      <c r="A26" s="18" t="s">
        <v>62</v>
      </c>
      <c r="B26" s="19" t="s">
        <v>39</v>
      </c>
      <c r="C26" s="20" t="n">
        <v>25</v>
      </c>
      <c r="D26" s="20" t="n">
        <v>1</v>
      </c>
      <c r="E26" s="21" t="n">
        <v>179.3</v>
      </c>
    </row>
    <row r="27" customFormat="false" ht="14.25" hidden="false" customHeight="false" outlineLevel="0" collapsed="false">
      <c r="A27" s="18" t="s">
        <v>63</v>
      </c>
      <c r="B27" s="19" t="s">
        <v>39</v>
      </c>
      <c r="C27" s="20" t="n">
        <v>25</v>
      </c>
      <c r="D27" s="20" t="n">
        <v>1</v>
      </c>
      <c r="E27" s="21" t="n">
        <v>146.3</v>
      </c>
    </row>
    <row r="28" customFormat="false" ht="14.25" hidden="false" customHeight="false" outlineLevel="0" collapsed="false">
      <c r="A28" s="18" t="s">
        <v>64</v>
      </c>
      <c r="B28" s="19" t="s">
        <v>39</v>
      </c>
      <c r="C28" s="20" t="n">
        <v>20</v>
      </c>
      <c r="D28" s="20" t="n">
        <v>1</v>
      </c>
      <c r="E28" s="21" t="n">
        <v>224.4</v>
      </c>
    </row>
    <row r="29" customFormat="false" ht="14.25" hidden="false" customHeight="false" outlineLevel="0" collapsed="false">
      <c r="A29" s="18" t="s">
        <v>65</v>
      </c>
      <c r="B29" s="19" t="s">
        <v>39</v>
      </c>
      <c r="C29" s="20" t="n">
        <v>30</v>
      </c>
      <c r="D29" s="20" t="n">
        <v>1</v>
      </c>
      <c r="E29" s="21" t="n">
        <v>283.8</v>
      </c>
    </row>
    <row r="30" customFormat="false" ht="14.25" hidden="false" customHeight="false" outlineLevel="0" collapsed="false">
      <c r="A30" s="18" t="s">
        <v>66</v>
      </c>
      <c r="B30" s="19" t="s">
        <v>39</v>
      </c>
      <c r="C30" s="20" t="n">
        <v>25</v>
      </c>
      <c r="D30" s="20" t="n">
        <v>1</v>
      </c>
      <c r="E30" s="21" t="n">
        <v>152.9</v>
      </c>
    </row>
    <row r="31" customFormat="false" ht="14.25" hidden="false" customHeight="false" outlineLevel="0" collapsed="false">
      <c r="A31" s="22" t="s">
        <v>67</v>
      </c>
      <c r="B31" s="23"/>
      <c r="C31" s="24"/>
      <c r="D31" s="24"/>
      <c r="E31" s="24"/>
    </row>
    <row r="32" customFormat="false" ht="14.25" hidden="false" customHeight="false" outlineLevel="0" collapsed="false">
      <c r="A32" s="15" t="s">
        <v>68</v>
      </c>
      <c r="B32" s="16"/>
      <c r="C32" s="17"/>
      <c r="D32" s="17"/>
      <c r="E32" s="17"/>
    </row>
    <row r="33" customFormat="false" ht="14.25" hidden="false" customHeight="false" outlineLevel="0" collapsed="false">
      <c r="A33" s="18" t="s">
        <v>69</v>
      </c>
      <c r="B33" s="19" t="s">
        <v>39</v>
      </c>
      <c r="C33" s="25" t="n">
        <v>0.18</v>
      </c>
      <c r="D33" s="26" t="n">
        <v>3000</v>
      </c>
      <c r="E33" s="21" t="n">
        <v>20</v>
      </c>
    </row>
    <row r="34" customFormat="false" ht="14.25" hidden="false" customHeight="false" outlineLevel="0" collapsed="false">
      <c r="A34" s="18" t="s">
        <v>70</v>
      </c>
      <c r="B34" s="19" t="s">
        <v>39</v>
      </c>
      <c r="C34" s="25" t="n">
        <v>0.21</v>
      </c>
      <c r="D34" s="20" t="n">
        <v>25</v>
      </c>
      <c r="E34" s="21" t="n">
        <v>16.5</v>
      </c>
    </row>
    <row r="35" customFormat="false" ht="14.25" hidden="false" customHeight="false" outlineLevel="0" collapsed="false">
      <c r="A35" s="18" t="s">
        <v>71</v>
      </c>
      <c r="B35" s="19" t="s">
        <v>39</v>
      </c>
      <c r="C35" s="27" t="n">
        <v>0.135</v>
      </c>
      <c r="D35" s="20" t="n">
        <v>25</v>
      </c>
      <c r="E35" s="21" t="n">
        <v>13.59</v>
      </c>
    </row>
    <row r="36" customFormat="false" ht="14.25" hidden="false" customHeight="false" outlineLevel="0" collapsed="false">
      <c r="A36" s="18" t="s">
        <v>72</v>
      </c>
      <c r="B36" s="19" t="s">
        <v>39</v>
      </c>
      <c r="C36" s="27" t="n">
        <v>0.075</v>
      </c>
      <c r="D36" s="20" t="n">
        <v>14</v>
      </c>
      <c r="E36" s="21" t="n">
        <v>21.6</v>
      </c>
    </row>
    <row r="37" customFormat="false" ht="14.25" hidden="false" customHeight="false" outlineLevel="0" collapsed="false">
      <c r="A37" s="18" t="s">
        <v>73</v>
      </c>
      <c r="B37" s="19" t="s">
        <v>39</v>
      </c>
      <c r="C37" s="27" t="n">
        <v>0.054</v>
      </c>
      <c r="D37" s="20" t="n">
        <v>25</v>
      </c>
      <c r="E37" s="21" t="n">
        <v>16.1</v>
      </c>
    </row>
    <row r="38" customFormat="false" ht="14.25" hidden="false" customHeight="false" outlineLevel="0" collapsed="false">
      <c r="A38" s="18" t="s">
        <v>74</v>
      </c>
      <c r="B38" s="19" t="s">
        <v>39</v>
      </c>
      <c r="C38" s="25" t="n">
        <v>0.27</v>
      </c>
      <c r="D38" s="20" t="n">
        <v>50</v>
      </c>
      <c r="E38" s="21" t="n">
        <v>15.18</v>
      </c>
    </row>
    <row r="39" customFormat="false" ht="14.25" hidden="false" customHeight="false" outlineLevel="0" collapsed="false">
      <c r="A39" s="18" t="s">
        <v>75</v>
      </c>
      <c r="B39" s="19" t="s">
        <v>39</v>
      </c>
      <c r="C39" s="25" t="n">
        <v>0.18</v>
      </c>
      <c r="D39" s="20" t="n">
        <v>50</v>
      </c>
      <c r="E39" s="21" t="n">
        <v>12.09</v>
      </c>
    </row>
    <row r="40" customFormat="false" ht="14.25" hidden="false" customHeight="false" outlineLevel="0" collapsed="false">
      <c r="A40" s="15" t="s">
        <v>76</v>
      </c>
      <c r="B40" s="16"/>
      <c r="C40" s="17"/>
      <c r="D40" s="17"/>
      <c r="E40" s="17"/>
    </row>
    <row r="41" customFormat="false" ht="14.25" hidden="false" customHeight="false" outlineLevel="0" collapsed="false">
      <c r="A41" s="18" t="s">
        <v>77</v>
      </c>
      <c r="B41" s="19" t="s">
        <v>39</v>
      </c>
      <c r="C41" s="25" t="n">
        <v>0.06</v>
      </c>
      <c r="D41" s="20" t="n">
        <v>50</v>
      </c>
      <c r="E41" s="21" t="n">
        <v>12.87</v>
      </c>
    </row>
    <row r="42" customFormat="false" ht="14.25" hidden="false" customHeight="false" outlineLevel="0" collapsed="false">
      <c r="A42" s="18" t="s">
        <v>78</v>
      </c>
      <c r="B42" s="19" t="s">
        <v>39</v>
      </c>
      <c r="C42" s="25" t="n">
        <v>0.07</v>
      </c>
      <c r="D42" s="20" t="n">
        <v>50</v>
      </c>
      <c r="E42" s="21" t="n">
        <v>16.72</v>
      </c>
    </row>
    <row r="43" customFormat="false" ht="14.25" hidden="false" customHeight="false" outlineLevel="0" collapsed="false">
      <c r="A43" s="18" t="s">
        <v>79</v>
      </c>
      <c r="B43" s="19" t="s">
        <v>39</v>
      </c>
      <c r="C43" s="27" t="n">
        <v>0.171</v>
      </c>
      <c r="D43" s="20" t="n">
        <v>50</v>
      </c>
      <c r="E43" s="21" t="n">
        <v>16.16</v>
      </c>
    </row>
    <row r="44" customFormat="false" ht="14.25" hidden="false" customHeight="false" outlineLevel="0" collapsed="false">
      <c r="A44" s="18" t="s">
        <v>80</v>
      </c>
      <c r="B44" s="19" t="s">
        <v>39</v>
      </c>
      <c r="C44" s="27" t="n">
        <v>0.219</v>
      </c>
      <c r="D44" s="20" t="n">
        <v>50</v>
      </c>
      <c r="E44" s="21" t="n">
        <v>19.62</v>
      </c>
    </row>
    <row r="45" customFormat="false" ht="14.25" hidden="false" customHeight="false" outlineLevel="0" collapsed="false">
      <c r="A45" s="18" t="s">
        <v>81</v>
      </c>
      <c r="B45" s="19" t="s">
        <v>39</v>
      </c>
      <c r="C45" s="27" t="n">
        <v>0.396</v>
      </c>
      <c r="D45" s="20" t="n">
        <v>25</v>
      </c>
      <c r="E45" s="21" t="n">
        <v>33.3</v>
      </c>
    </row>
    <row r="46" customFormat="false" ht="14.25" hidden="false" customHeight="false" outlineLevel="0" collapsed="false">
      <c r="A46" s="18" t="s">
        <v>82</v>
      </c>
      <c r="B46" s="19" t="s">
        <v>39</v>
      </c>
      <c r="C46" s="25" t="n">
        <v>0.33</v>
      </c>
      <c r="D46" s="20" t="n">
        <v>25</v>
      </c>
      <c r="E46" s="21" t="n">
        <v>27.71</v>
      </c>
    </row>
    <row r="47" customFormat="false" ht="14.25" hidden="false" customHeight="false" outlineLevel="0" collapsed="false">
      <c r="A47" s="18" t="s">
        <v>83</v>
      </c>
      <c r="B47" s="19" t="s">
        <v>39</v>
      </c>
      <c r="C47" s="25" t="n">
        <v>0.21</v>
      </c>
      <c r="D47" s="20" t="n">
        <v>50</v>
      </c>
      <c r="E47" s="21" t="n">
        <v>14.74</v>
      </c>
    </row>
    <row r="48" customFormat="false" ht="14.25" hidden="false" customHeight="false" outlineLevel="0" collapsed="false">
      <c r="A48" s="18" t="s">
        <v>84</v>
      </c>
      <c r="B48" s="19" t="s">
        <v>39</v>
      </c>
      <c r="C48" s="25" t="n">
        <v>0.27</v>
      </c>
      <c r="D48" s="20" t="n">
        <v>50</v>
      </c>
      <c r="E48" s="21" t="n">
        <v>18.04</v>
      </c>
    </row>
    <row r="49" customFormat="false" ht="14.25" hidden="false" customHeight="false" outlineLevel="0" collapsed="false">
      <c r="A49" s="15" t="s">
        <v>85</v>
      </c>
      <c r="B49" s="16"/>
      <c r="C49" s="17"/>
      <c r="D49" s="17"/>
      <c r="E49" s="17"/>
    </row>
    <row r="50" customFormat="false" ht="14.25" hidden="false" customHeight="false" outlineLevel="0" collapsed="false">
      <c r="A50" s="18" t="s">
        <v>86</v>
      </c>
      <c r="B50" s="19" t="s">
        <v>39</v>
      </c>
      <c r="C50" s="25" t="n">
        <v>0.05</v>
      </c>
      <c r="D50" s="20" t="n">
        <v>50</v>
      </c>
      <c r="E50" s="21" t="n">
        <v>16.63</v>
      </c>
    </row>
    <row r="51" customFormat="false" ht="14.25" hidden="false" customHeight="false" outlineLevel="0" collapsed="false">
      <c r="A51" s="18" t="s">
        <v>87</v>
      </c>
      <c r="B51" s="19" t="s">
        <v>39</v>
      </c>
      <c r="C51" s="25" t="n">
        <v>0.06</v>
      </c>
      <c r="D51" s="20" t="n">
        <v>50</v>
      </c>
      <c r="E51" s="21" t="n">
        <v>19.95</v>
      </c>
    </row>
    <row r="52" customFormat="false" ht="14.25" hidden="false" customHeight="false" outlineLevel="0" collapsed="false">
      <c r="A52" s="18" t="s">
        <v>88</v>
      </c>
      <c r="B52" s="19" t="s">
        <v>39</v>
      </c>
      <c r="C52" s="25" t="n">
        <v>0.23</v>
      </c>
      <c r="D52" s="20" t="n">
        <v>100</v>
      </c>
      <c r="E52" s="21" t="n">
        <v>46.2</v>
      </c>
    </row>
    <row r="53" customFormat="false" ht="14.25" hidden="false" customHeight="false" outlineLevel="0" collapsed="false">
      <c r="A53" s="18" t="s">
        <v>89</v>
      </c>
      <c r="B53" s="19" t="s">
        <v>39</v>
      </c>
      <c r="C53" s="27" t="n">
        <v>0.055</v>
      </c>
      <c r="D53" s="20" t="n">
        <v>50</v>
      </c>
      <c r="E53" s="21" t="n">
        <v>16.63</v>
      </c>
    </row>
    <row r="54" customFormat="false" ht="14.25" hidden="false" customHeight="false" outlineLevel="0" collapsed="false">
      <c r="A54" s="18" t="s">
        <v>90</v>
      </c>
      <c r="B54" s="19" t="s">
        <v>39</v>
      </c>
      <c r="C54" s="27" t="n">
        <v>0.065</v>
      </c>
      <c r="D54" s="20" t="n">
        <v>50</v>
      </c>
      <c r="E54" s="21" t="n">
        <v>19.95</v>
      </c>
    </row>
    <row r="55" customFormat="false" ht="14.25" hidden="false" customHeight="false" outlineLevel="0" collapsed="false">
      <c r="A55" s="15" t="s">
        <v>91</v>
      </c>
      <c r="B55" s="16"/>
      <c r="C55" s="17"/>
      <c r="D55" s="17"/>
      <c r="E55" s="17"/>
    </row>
    <row r="56" customFormat="false" ht="14.25" hidden="false" customHeight="false" outlineLevel="0" collapsed="false">
      <c r="A56" s="18" t="s">
        <v>92</v>
      </c>
      <c r="B56" s="19" t="s">
        <v>39</v>
      </c>
      <c r="C56" s="20" t="n">
        <v>25</v>
      </c>
      <c r="D56" s="20" t="n">
        <v>1</v>
      </c>
      <c r="E56" s="21" t="n">
        <v>461.42</v>
      </c>
    </row>
    <row r="57" customFormat="false" ht="14.25" hidden="false" customHeight="false" outlineLevel="0" collapsed="false">
      <c r="A57" s="18" t="s">
        <v>93</v>
      </c>
      <c r="B57" s="19" t="s">
        <v>39</v>
      </c>
      <c r="C57" s="20" t="n">
        <v>25</v>
      </c>
      <c r="D57" s="20" t="n">
        <v>1</v>
      </c>
      <c r="E57" s="21" t="n">
        <v>250.49</v>
      </c>
    </row>
    <row r="58" customFormat="false" ht="14.25" hidden="false" customHeight="false" outlineLevel="0" collapsed="false">
      <c r="A58" s="18" t="s">
        <v>94</v>
      </c>
      <c r="B58" s="19" t="s">
        <v>39</v>
      </c>
      <c r="C58" s="20" t="n">
        <v>25</v>
      </c>
      <c r="D58" s="20" t="n">
        <v>1</v>
      </c>
      <c r="E58" s="21" t="n">
        <v>202.63</v>
      </c>
    </row>
    <row r="59" customFormat="false" ht="14.25" hidden="false" customHeight="false" outlineLevel="0" collapsed="false">
      <c r="A59" s="18" t="s">
        <v>95</v>
      </c>
      <c r="B59" s="19" t="s">
        <v>39</v>
      </c>
      <c r="C59" s="20" t="n">
        <v>25</v>
      </c>
      <c r="D59" s="20" t="n">
        <v>1</v>
      </c>
      <c r="E59" s="21" t="n">
        <v>353.06</v>
      </c>
    </row>
    <row r="60" customFormat="false" ht="14.25" hidden="false" customHeight="false" outlineLevel="0" collapsed="false">
      <c r="A60" s="18" t="s">
        <v>96</v>
      </c>
      <c r="B60" s="19" t="s">
        <v>39</v>
      </c>
      <c r="C60" s="20" t="n">
        <v>25</v>
      </c>
      <c r="D60" s="20" t="n">
        <v>1</v>
      </c>
      <c r="E60" s="21" t="n">
        <v>847.48</v>
      </c>
    </row>
    <row r="61" customFormat="false" ht="14.25" hidden="false" customHeight="false" outlineLevel="0" collapsed="false">
      <c r="A61" s="18" t="s">
        <v>97</v>
      </c>
      <c r="B61" s="19" t="s">
        <v>39</v>
      </c>
      <c r="C61" s="20" t="n">
        <v>25</v>
      </c>
      <c r="D61" s="20" t="n">
        <v>1</v>
      </c>
      <c r="E61" s="21" t="n">
        <v>469.24</v>
      </c>
    </row>
    <row r="62" customFormat="false" ht="14.25" hidden="false" customHeight="false" outlineLevel="0" collapsed="false">
      <c r="A62" s="18" t="s">
        <v>98</v>
      </c>
      <c r="B62" s="19" t="s">
        <v>39</v>
      </c>
      <c r="C62" s="20" t="n">
        <v>25</v>
      </c>
      <c r="D62" s="20" t="n">
        <v>1</v>
      </c>
      <c r="E62" s="21" t="n">
        <v>469.24</v>
      </c>
    </row>
    <row r="63" customFormat="false" ht="14.25" hidden="false" customHeight="false" outlineLevel="0" collapsed="false">
      <c r="A63" s="15" t="s">
        <v>99</v>
      </c>
      <c r="B63" s="16"/>
      <c r="C63" s="17"/>
      <c r="D63" s="17"/>
      <c r="E63" s="17"/>
    </row>
    <row r="64" customFormat="false" ht="14.25" hidden="false" customHeight="false" outlineLevel="0" collapsed="false">
      <c r="A64" s="18" t="s">
        <v>100</v>
      </c>
      <c r="B64" s="19" t="s">
        <v>39</v>
      </c>
      <c r="C64" s="20" t="n">
        <v>25</v>
      </c>
      <c r="D64" s="20" t="n">
        <v>1</v>
      </c>
      <c r="E64" s="21" t="n">
        <v>653.3</v>
      </c>
    </row>
    <row r="65" customFormat="false" ht="14.25" hidden="false" customHeight="false" outlineLevel="0" collapsed="false">
      <c r="A65" s="18" t="s">
        <v>101</v>
      </c>
      <c r="B65" s="19" t="s">
        <v>39</v>
      </c>
      <c r="C65" s="20" t="n">
        <v>25</v>
      </c>
      <c r="D65" s="20" t="n">
        <v>1</v>
      </c>
      <c r="E65" s="21" t="n">
        <v>653.3</v>
      </c>
    </row>
    <row r="66" customFormat="false" ht="14.25" hidden="false" customHeight="false" outlineLevel="0" collapsed="false">
      <c r="A66" s="18" t="s">
        <v>102</v>
      </c>
      <c r="B66" s="19" t="s">
        <v>39</v>
      </c>
      <c r="C66" s="20" t="n">
        <v>25</v>
      </c>
      <c r="D66" s="20" t="n">
        <v>1</v>
      </c>
      <c r="E66" s="21" t="n">
        <v>546.7</v>
      </c>
    </row>
    <row r="67" customFormat="false" ht="14.25" hidden="false" customHeight="false" outlineLevel="0" collapsed="false">
      <c r="A67" s="18" t="s">
        <v>103</v>
      </c>
      <c r="B67" s="19" t="s">
        <v>39</v>
      </c>
      <c r="C67" s="20" t="n">
        <v>25</v>
      </c>
      <c r="D67" s="20" t="n">
        <v>1</v>
      </c>
      <c r="E67" s="21" t="n">
        <v>546.7</v>
      </c>
    </row>
    <row r="68" customFormat="false" ht="14.25" hidden="false" customHeight="false" outlineLevel="0" collapsed="false">
      <c r="A68" s="18" t="s">
        <v>104</v>
      </c>
      <c r="B68" s="19" t="s">
        <v>39</v>
      </c>
      <c r="C68" s="20" t="n">
        <v>25</v>
      </c>
      <c r="D68" s="20" t="n">
        <v>1</v>
      </c>
      <c r="E68" s="21" t="n">
        <v>217.7</v>
      </c>
    </row>
    <row r="69" customFormat="false" ht="14.25" hidden="false" customHeight="false" outlineLevel="0" collapsed="false">
      <c r="A69" s="18" t="s">
        <v>105</v>
      </c>
      <c r="B69" s="19" t="s">
        <v>39</v>
      </c>
      <c r="C69" s="20" t="n">
        <v>25</v>
      </c>
      <c r="D69" s="20" t="n">
        <v>1</v>
      </c>
      <c r="E69" s="21" t="n">
        <v>586.7</v>
      </c>
    </row>
    <row r="70" customFormat="false" ht="14.25" hidden="false" customHeight="false" outlineLevel="0" collapsed="false">
      <c r="A70" s="18" t="s">
        <v>106</v>
      </c>
      <c r="B70" s="19" t="s">
        <v>39</v>
      </c>
      <c r="C70" s="20" t="n">
        <v>25</v>
      </c>
      <c r="D70" s="20" t="n">
        <v>1</v>
      </c>
      <c r="E70" s="21" t="n">
        <v>960</v>
      </c>
    </row>
    <row r="71" customFormat="false" ht="14.25" hidden="false" customHeight="false" outlineLevel="0" collapsed="false">
      <c r="A71" s="15" t="s">
        <v>107</v>
      </c>
      <c r="B71" s="16"/>
      <c r="C71" s="17"/>
      <c r="D71" s="17"/>
      <c r="E71" s="17"/>
    </row>
    <row r="72" customFormat="false" ht="14.25" hidden="false" customHeight="false" outlineLevel="0" collapsed="false">
      <c r="A72" s="18" t="s">
        <v>108</v>
      </c>
      <c r="B72" s="19" t="s">
        <v>39</v>
      </c>
      <c r="C72" s="20" t="n">
        <v>20</v>
      </c>
      <c r="D72" s="20" t="n">
        <v>1</v>
      </c>
      <c r="E72" s="21" t="n">
        <v>781.29</v>
      </c>
    </row>
    <row r="73" customFormat="false" ht="14.25" hidden="false" customHeight="false" outlineLevel="0" collapsed="false">
      <c r="A73" s="18" t="s">
        <v>109</v>
      </c>
      <c r="B73" s="19" t="s">
        <v>39</v>
      </c>
      <c r="C73" s="20" t="n">
        <v>25</v>
      </c>
      <c r="D73" s="20" t="n">
        <v>1</v>
      </c>
      <c r="E73" s="21" t="n">
        <v>837.85</v>
      </c>
    </row>
    <row r="74" customFormat="false" ht="14.25" hidden="false" customHeight="false" outlineLevel="0" collapsed="false">
      <c r="A74" s="18" t="s">
        <v>110</v>
      </c>
      <c r="B74" s="19" t="s">
        <v>39</v>
      </c>
      <c r="C74" s="20" t="n">
        <v>25</v>
      </c>
      <c r="D74" s="20" t="n">
        <v>1</v>
      </c>
      <c r="E74" s="21" t="n">
        <v>520.1</v>
      </c>
    </row>
    <row r="75" customFormat="false" ht="14.25" hidden="false" customHeight="false" outlineLevel="0" collapsed="false">
      <c r="A75" s="18" t="s">
        <v>111</v>
      </c>
      <c r="B75" s="19" t="s">
        <v>39</v>
      </c>
      <c r="C75" s="20" t="n">
        <v>25</v>
      </c>
      <c r="D75" s="20" t="n">
        <v>1</v>
      </c>
      <c r="E75" s="21" t="n">
        <v>579.21</v>
      </c>
    </row>
    <row r="76" customFormat="false" ht="14.25" hidden="false" customHeight="false" outlineLevel="0" collapsed="false">
      <c r="A76" s="18" t="s">
        <v>112</v>
      </c>
      <c r="B76" s="19" t="s">
        <v>39</v>
      </c>
      <c r="C76" s="20" t="n">
        <v>25</v>
      </c>
      <c r="D76" s="20" t="n">
        <v>1</v>
      </c>
      <c r="E76" s="21" t="n">
        <v>579.21</v>
      </c>
    </row>
    <row r="77" customFormat="false" ht="14.25" hidden="false" customHeight="false" outlineLevel="0" collapsed="false">
      <c r="A77" s="18" t="s">
        <v>113</v>
      </c>
      <c r="B77" s="19" t="s">
        <v>39</v>
      </c>
      <c r="C77" s="20" t="n">
        <v>5</v>
      </c>
      <c r="D77" s="20" t="n">
        <v>4</v>
      </c>
      <c r="E77" s="21" t="n">
        <v>202.08</v>
      </c>
    </row>
    <row r="78" customFormat="false" ht="14.25" hidden="false" customHeight="false" outlineLevel="0" collapsed="false">
      <c r="A78" s="18" t="s">
        <v>114</v>
      </c>
      <c r="B78" s="19" t="s">
        <v>39</v>
      </c>
      <c r="C78" s="20" t="n">
        <v>25</v>
      </c>
      <c r="D78" s="20" t="n">
        <v>1</v>
      </c>
      <c r="E78" s="21" t="n">
        <v>464.75</v>
      </c>
    </row>
    <row r="79" customFormat="false" ht="14.25" hidden="false" customHeight="false" outlineLevel="0" collapsed="false">
      <c r="A79" s="18" t="s">
        <v>115</v>
      </c>
      <c r="B79" s="19" t="s">
        <v>39</v>
      </c>
      <c r="C79" s="20" t="n">
        <v>25</v>
      </c>
      <c r="D79" s="20" t="n">
        <v>1</v>
      </c>
      <c r="E79" s="21" t="n">
        <v>848.62</v>
      </c>
    </row>
    <row r="80" customFormat="false" ht="14.25" hidden="false" customHeight="false" outlineLevel="0" collapsed="false">
      <c r="A80" s="18" t="s">
        <v>116</v>
      </c>
      <c r="B80" s="19" t="s">
        <v>39</v>
      </c>
      <c r="C80" s="20" t="n">
        <v>25</v>
      </c>
      <c r="D80" s="20" t="n">
        <v>1</v>
      </c>
      <c r="E80" s="21" t="n">
        <v>621.26</v>
      </c>
    </row>
    <row r="81" customFormat="false" ht="14.25" hidden="false" customHeight="false" outlineLevel="0" collapsed="false">
      <c r="A81" s="18" t="s">
        <v>117</v>
      </c>
      <c r="B81" s="19" t="s">
        <v>39</v>
      </c>
      <c r="C81" s="20" t="n">
        <v>25</v>
      </c>
      <c r="D81" s="20" t="n">
        <v>1</v>
      </c>
      <c r="E81" s="21" t="n">
        <v>621.26</v>
      </c>
    </row>
    <row r="82" customFormat="false" ht="14.25" hidden="false" customHeight="false" outlineLevel="0" collapsed="false">
      <c r="A82" s="18" t="s">
        <v>118</v>
      </c>
      <c r="B82" s="19" t="s">
        <v>39</v>
      </c>
      <c r="C82" s="20" t="n">
        <v>25</v>
      </c>
      <c r="D82" s="20" t="n">
        <v>1</v>
      </c>
      <c r="E82" s="21" t="n">
        <v>633.07</v>
      </c>
    </row>
    <row r="83" customFormat="false" ht="14.25" hidden="false" customHeight="false" outlineLevel="0" collapsed="false">
      <c r="A83" s="18" t="s">
        <v>119</v>
      </c>
      <c r="B83" s="19" t="s">
        <v>39</v>
      </c>
      <c r="C83" s="20" t="n">
        <v>25</v>
      </c>
      <c r="D83" s="20" t="n">
        <v>1</v>
      </c>
      <c r="E83" s="21" t="n">
        <v>633.07</v>
      </c>
    </row>
    <row r="84" customFormat="false" ht="14.25" hidden="false" customHeight="false" outlineLevel="0" collapsed="false">
      <c r="A84" s="18" t="s">
        <v>120</v>
      </c>
      <c r="B84" s="19" t="s">
        <v>39</v>
      </c>
      <c r="C84" s="20" t="n">
        <v>5</v>
      </c>
      <c r="D84" s="20" t="n">
        <v>4</v>
      </c>
      <c r="E84" s="21" t="n">
        <v>215.55</v>
      </c>
    </row>
    <row r="85" customFormat="false" ht="14.25" hidden="false" customHeight="false" outlineLevel="0" collapsed="false">
      <c r="A85" s="18" t="s">
        <v>121</v>
      </c>
      <c r="B85" s="19" t="s">
        <v>39</v>
      </c>
      <c r="C85" s="20" t="n">
        <v>20</v>
      </c>
      <c r="D85" s="20" t="n">
        <v>1</v>
      </c>
      <c r="E85" s="21" t="n">
        <v>446</v>
      </c>
    </row>
    <row r="86" customFormat="false" ht="14.25" hidden="false" customHeight="false" outlineLevel="0" collapsed="false">
      <c r="A86" s="18" t="s">
        <v>122</v>
      </c>
      <c r="B86" s="19" t="s">
        <v>39</v>
      </c>
      <c r="C86" s="20" t="n">
        <v>20</v>
      </c>
      <c r="D86" s="20" t="n">
        <v>1</v>
      </c>
      <c r="E86" s="21" t="n">
        <v>438.6</v>
      </c>
    </row>
    <row r="87" customFormat="false" ht="14.25" hidden="false" customHeight="false" outlineLevel="0" collapsed="false">
      <c r="A87" s="18" t="s">
        <v>123</v>
      </c>
      <c r="B87" s="19" t="s">
        <v>39</v>
      </c>
      <c r="C87" s="20" t="n">
        <v>25</v>
      </c>
      <c r="D87" s="20" t="n">
        <v>1</v>
      </c>
      <c r="E87" s="21" t="n">
        <v>357.5</v>
      </c>
    </row>
    <row r="88" customFormat="false" ht="14.25" hidden="false" customHeight="false" outlineLevel="0" collapsed="false">
      <c r="A88" s="18" t="s">
        <v>124</v>
      </c>
      <c r="B88" s="19" t="s">
        <v>39</v>
      </c>
      <c r="C88" s="20" t="n">
        <v>25</v>
      </c>
      <c r="D88" s="20" t="n">
        <v>1</v>
      </c>
      <c r="E88" s="21" t="n">
        <v>334.35</v>
      </c>
    </row>
    <row r="89" customFormat="false" ht="14.25" hidden="false" customHeight="false" outlineLevel="0" collapsed="false">
      <c r="A89" s="18" t="s">
        <v>125</v>
      </c>
      <c r="B89" s="19" t="s">
        <v>39</v>
      </c>
      <c r="C89" s="20" t="n">
        <v>25</v>
      </c>
      <c r="D89" s="20" t="n">
        <v>1</v>
      </c>
      <c r="E89" s="21" t="n">
        <v>429</v>
      </c>
    </row>
    <row r="90" customFormat="false" ht="14.25" hidden="false" customHeight="false" outlineLevel="0" collapsed="false">
      <c r="A90" s="18" t="s">
        <v>126</v>
      </c>
      <c r="B90" s="19" t="s">
        <v>39</v>
      </c>
      <c r="C90" s="20" t="n">
        <v>25</v>
      </c>
      <c r="D90" s="20" t="n">
        <v>1</v>
      </c>
      <c r="E90" s="21" t="n">
        <v>422.3</v>
      </c>
    </row>
    <row r="91" customFormat="false" ht="14.25" hidden="false" customHeight="false" outlineLevel="0" collapsed="false">
      <c r="A91" s="18" t="s">
        <v>127</v>
      </c>
      <c r="B91" s="19" t="s">
        <v>39</v>
      </c>
      <c r="C91" s="20" t="n">
        <v>25</v>
      </c>
      <c r="D91" s="20" t="n">
        <v>1</v>
      </c>
      <c r="E91" s="21" t="n">
        <v>234.3</v>
      </c>
    </row>
    <row r="92" customFormat="false" ht="14.25" hidden="false" customHeight="false" outlineLevel="0" collapsed="false">
      <c r="A92" s="15" t="s">
        <v>128</v>
      </c>
      <c r="B92" s="16"/>
      <c r="C92" s="17"/>
      <c r="D92" s="17"/>
      <c r="E92" s="17"/>
    </row>
    <row r="93" customFormat="false" ht="14.25" hidden="false" customHeight="false" outlineLevel="0" collapsed="false">
      <c r="A93" s="18" t="s">
        <v>129</v>
      </c>
      <c r="B93" s="19" t="s">
        <v>39</v>
      </c>
      <c r="C93" s="20" t="n">
        <v>30</v>
      </c>
      <c r="D93" s="20" t="n">
        <v>1</v>
      </c>
      <c r="E93" s="21" t="n">
        <v>335.95</v>
      </c>
    </row>
    <row r="94" customFormat="false" ht="14.25" hidden="false" customHeight="false" outlineLevel="0" collapsed="false">
      <c r="A94" s="18" t="s">
        <v>130</v>
      </c>
      <c r="B94" s="19" t="s">
        <v>39</v>
      </c>
      <c r="C94" s="20" t="n">
        <v>24</v>
      </c>
      <c r="D94" s="20" t="n">
        <v>1</v>
      </c>
      <c r="E94" s="21" t="n">
        <v>330</v>
      </c>
    </row>
    <row r="95" customFormat="false" ht="14.25" hidden="false" customHeight="false" outlineLevel="0" collapsed="false">
      <c r="A95" s="18" t="s">
        <v>131</v>
      </c>
      <c r="B95" s="19" t="s">
        <v>39</v>
      </c>
      <c r="C95" s="20" t="n">
        <v>30</v>
      </c>
      <c r="D95" s="20" t="n">
        <v>1</v>
      </c>
      <c r="E95" s="21" t="n">
        <v>240.81</v>
      </c>
    </row>
    <row r="96" customFormat="false" ht="14.25" hidden="false" customHeight="false" outlineLevel="0" collapsed="false">
      <c r="A96" s="18" t="s">
        <v>132</v>
      </c>
      <c r="B96" s="19" t="s">
        <v>39</v>
      </c>
      <c r="C96" s="20" t="n">
        <v>24</v>
      </c>
      <c r="D96" s="20" t="n">
        <v>1</v>
      </c>
      <c r="E96" s="21" t="n">
        <v>220</v>
      </c>
    </row>
    <row r="97" customFormat="false" ht="14.25" hidden="false" customHeight="false" outlineLevel="0" collapsed="false">
      <c r="A97" s="18" t="s">
        <v>133</v>
      </c>
      <c r="B97" s="19" t="s">
        <v>39</v>
      </c>
      <c r="C97" s="20" t="n">
        <v>36</v>
      </c>
      <c r="D97" s="20" t="n">
        <v>1</v>
      </c>
      <c r="E97" s="21" t="n">
        <v>289.37</v>
      </c>
    </row>
    <row r="98" customFormat="false" ht="14.25" hidden="false" customHeight="false" outlineLevel="0" collapsed="false">
      <c r="A98" s="15" t="s">
        <v>134</v>
      </c>
      <c r="B98" s="16"/>
      <c r="C98" s="17"/>
      <c r="D98" s="17"/>
      <c r="E98" s="17"/>
    </row>
    <row r="99" customFormat="false" ht="14.25" hidden="false" customHeight="false" outlineLevel="0" collapsed="false">
      <c r="A99" s="18" t="s">
        <v>135</v>
      </c>
      <c r="B99" s="19" t="s">
        <v>39</v>
      </c>
      <c r="C99" s="25" t="n">
        <v>23.04</v>
      </c>
      <c r="D99" s="20" t="n">
        <v>4</v>
      </c>
      <c r="E99" s="21" t="n">
        <v>985.6</v>
      </c>
    </row>
    <row r="100" customFormat="false" ht="14.25" hidden="false" customHeight="false" outlineLevel="0" collapsed="false">
      <c r="A100" s="18" t="s">
        <v>136</v>
      </c>
      <c r="B100" s="19" t="s">
        <v>39</v>
      </c>
      <c r="C100" s="25" t="n">
        <v>17.28</v>
      </c>
      <c r="D100" s="20" t="n">
        <v>6</v>
      </c>
      <c r="E100" s="21" t="n">
        <v>738.1</v>
      </c>
    </row>
    <row r="101" customFormat="false" ht="14.25" hidden="false" customHeight="false" outlineLevel="0" collapsed="false">
      <c r="A101" s="18" t="s">
        <v>137</v>
      </c>
      <c r="B101" s="19" t="s">
        <v>39</v>
      </c>
      <c r="C101" s="25" t="n">
        <v>19.44</v>
      </c>
      <c r="D101" s="20" t="n">
        <v>1</v>
      </c>
      <c r="E101" s="21" t="n">
        <v>853.6</v>
      </c>
    </row>
    <row r="102" customFormat="false" ht="14.25" hidden="false" customHeight="false" outlineLevel="0" collapsed="false">
      <c r="A102" s="18" t="s">
        <v>138</v>
      </c>
      <c r="B102" s="19" t="s">
        <v>39</v>
      </c>
      <c r="C102" s="25" t="n">
        <v>39.15</v>
      </c>
      <c r="D102" s="20" t="n">
        <v>3</v>
      </c>
      <c r="E102" s="28" t="n">
        <v>1342</v>
      </c>
    </row>
    <row r="103" customFormat="false" ht="14.25" hidden="false" customHeight="false" outlineLevel="0" collapsed="false">
      <c r="A103" s="18" t="s">
        <v>139</v>
      </c>
      <c r="B103" s="19" t="s">
        <v>39</v>
      </c>
      <c r="C103" s="25" t="n">
        <v>39.15</v>
      </c>
      <c r="D103" s="20" t="n">
        <v>5</v>
      </c>
      <c r="E103" s="28" t="n">
        <v>1080.2</v>
      </c>
    </row>
    <row r="104" customFormat="false" ht="14.25" hidden="false" customHeight="false" outlineLevel="0" collapsed="false">
      <c r="A104" s="18" t="s">
        <v>140</v>
      </c>
      <c r="B104" s="19" t="s">
        <v>39</v>
      </c>
      <c r="C104" s="25" t="n">
        <v>15.12</v>
      </c>
      <c r="D104" s="20" t="n">
        <v>6</v>
      </c>
      <c r="E104" s="21" t="n">
        <v>599.5</v>
      </c>
    </row>
    <row r="105" customFormat="false" ht="14.25" hidden="false" customHeight="false" outlineLevel="0" collapsed="false">
      <c r="A105" s="18" t="s">
        <v>141</v>
      </c>
      <c r="B105" s="19" t="s">
        <v>39</v>
      </c>
      <c r="C105" s="25" t="n">
        <v>10.08</v>
      </c>
      <c r="D105" s="20" t="n">
        <v>8</v>
      </c>
      <c r="E105" s="21" t="n">
        <v>399.3</v>
      </c>
    </row>
    <row r="106" customFormat="false" ht="14.25" hidden="false" customHeight="false" outlineLevel="0" collapsed="false">
      <c r="A106" s="18" t="s">
        <v>142</v>
      </c>
      <c r="B106" s="19" t="s">
        <v>39</v>
      </c>
      <c r="C106" s="25" t="n">
        <v>15.12</v>
      </c>
      <c r="D106" s="20" t="n">
        <v>12</v>
      </c>
      <c r="E106" s="21" t="n">
        <v>599.5</v>
      </c>
    </row>
    <row r="107" customFormat="false" ht="14.25" hidden="false" customHeight="false" outlineLevel="0" collapsed="false">
      <c r="A107" s="15" t="s">
        <v>143</v>
      </c>
      <c r="B107" s="16"/>
      <c r="C107" s="17"/>
      <c r="D107" s="17"/>
      <c r="E107" s="17"/>
    </row>
    <row r="108" customFormat="false" ht="14.25" hidden="false" customHeight="false" outlineLevel="0" collapsed="false">
      <c r="A108" s="18" t="s">
        <v>144</v>
      </c>
      <c r="B108" s="19" t="s">
        <v>145</v>
      </c>
      <c r="C108" s="25" t="n">
        <v>10.71</v>
      </c>
      <c r="D108" s="20" t="n">
        <v>1</v>
      </c>
      <c r="E108" s="28" t="n">
        <v>1195.7</v>
      </c>
    </row>
    <row r="109" customFormat="false" ht="14.25" hidden="false" customHeight="false" outlineLevel="0" collapsed="false">
      <c r="A109" s="18" t="s">
        <v>146</v>
      </c>
      <c r="B109" s="19" t="s">
        <v>145</v>
      </c>
      <c r="C109" s="25" t="n">
        <v>10.71</v>
      </c>
      <c r="D109" s="20" t="n">
        <v>1</v>
      </c>
      <c r="E109" s="28" t="n">
        <v>1195.7</v>
      </c>
    </row>
    <row r="110" customFormat="false" ht="14.25" hidden="false" customHeight="false" outlineLevel="0" collapsed="false">
      <c r="A110" s="18" t="s">
        <v>147</v>
      </c>
      <c r="B110" s="19" t="s">
        <v>39</v>
      </c>
      <c r="C110" s="29" t="n">
        <v>10.5</v>
      </c>
      <c r="D110" s="20" t="n">
        <v>1</v>
      </c>
      <c r="E110" s="28" t="n">
        <v>1276</v>
      </c>
    </row>
    <row r="111" customFormat="false" ht="14.25" hidden="false" customHeight="false" outlineLevel="0" collapsed="false">
      <c r="A111" s="18" t="s">
        <v>148</v>
      </c>
      <c r="B111" s="19" t="s">
        <v>39</v>
      </c>
      <c r="C111" s="29" t="n">
        <v>7.5</v>
      </c>
      <c r="D111" s="20" t="n">
        <v>1</v>
      </c>
      <c r="E111" s="21" t="n">
        <v>957</v>
      </c>
    </row>
    <row r="112" customFormat="false" ht="14.25" hidden="false" customHeight="false" outlineLevel="0" collapsed="false">
      <c r="A112" s="18" t="s">
        <v>149</v>
      </c>
      <c r="B112" s="19" t="s">
        <v>39</v>
      </c>
      <c r="C112" s="25" t="n">
        <v>8.25</v>
      </c>
      <c r="D112" s="20" t="n">
        <v>1</v>
      </c>
      <c r="E112" s="28" t="n">
        <v>1376.1</v>
      </c>
    </row>
    <row r="113" customFormat="false" ht="14.25" hidden="false" customHeight="false" outlineLevel="0" collapsed="false">
      <c r="A113" s="18" t="s">
        <v>150</v>
      </c>
      <c r="B113" s="19" t="s">
        <v>39</v>
      </c>
      <c r="C113" s="20" t="n">
        <v>9</v>
      </c>
      <c r="D113" s="20" t="n">
        <v>1</v>
      </c>
      <c r="E113" s="28" t="n">
        <v>1717.1</v>
      </c>
    </row>
    <row r="114" customFormat="false" ht="14.25" hidden="false" customHeight="false" outlineLevel="0" collapsed="false">
      <c r="A114" s="18" t="s">
        <v>151</v>
      </c>
      <c r="B114" s="19" t="s">
        <v>145</v>
      </c>
      <c r="C114" s="29" t="n">
        <v>7.5</v>
      </c>
      <c r="D114" s="20" t="n">
        <v>1</v>
      </c>
      <c r="E114" s="21" t="n">
        <v>643.5</v>
      </c>
    </row>
    <row r="115" customFormat="false" ht="14.25" hidden="false" customHeight="false" outlineLevel="0" collapsed="false">
      <c r="A115" s="18" t="s">
        <v>152</v>
      </c>
      <c r="B115" s="19" t="s">
        <v>145</v>
      </c>
      <c r="C115" s="29" t="n">
        <v>7.5</v>
      </c>
      <c r="D115" s="20" t="n">
        <v>1</v>
      </c>
      <c r="E115" s="21" t="n">
        <v>643.5</v>
      </c>
    </row>
    <row r="116" customFormat="false" ht="14.25" hidden="false" customHeight="false" outlineLevel="0" collapsed="false">
      <c r="A116" s="18" t="s">
        <v>153</v>
      </c>
      <c r="B116" s="19" t="s">
        <v>145</v>
      </c>
      <c r="C116" s="29" t="n">
        <v>10.5</v>
      </c>
      <c r="D116" s="20" t="n">
        <v>1</v>
      </c>
      <c r="E116" s="21" t="n">
        <v>660</v>
      </c>
    </row>
    <row r="117" customFormat="false" ht="14.25" hidden="false" customHeight="false" outlineLevel="0" collapsed="false">
      <c r="A117" s="18" t="s">
        <v>154</v>
      </c>
      <c r="B117" s="19" t="s">
        <v>145</v>
      </c>
      <c r="C117" s="29" t="n">
        <v>10.5</v>
      </c>
      <c r="D117" s="20" t="n">
        <v>1</v>
      </c>
      <c r="E117" s="21" t="n">
        <v>660</v>
      </c>
    </row>
    <row r="118" customFormat="false" ht="14.25" hidden="false" customHeight="false" outlineLevel="0" collapsed="false">
      <c r="A118" s="18" t="s">
        <v>155</v>
      </c>
      <c r="B118" s="19" t="s">
        <v>145</v>
      </c>
      <c r="C118" s="25" t="n">
        <v>10.71</v>
      </c>
      <c r="D118" s="20" t="n">
        <v>1</v>
      </c>
      <c r="E118" s="28" t="n">
        <v>1182.5</v>
      </c>
    </row>
    <row r="119" customFormat="false" ht="14.25" hidden="false" customHeight="false" outlineLevel="0" collapsed="false">
      <c r="A119" s="18" t="s">
        <v>156</v>
      </c>
      <c r="B119" s="19" t="s">
        <v>145</v>
      </c>
      <c r="C119" s="25" t="n">
        <v>10.71</v>
      </c>
      <c r="D119" s="20" t="n">
        <v>1</v>
      </c>
      <c r="E119" s="28" t="n">
        <v>1182.5</v>
      </c>
    </row>
    <row r="120" customFormat="false" ht="14.25" hidden="false" customHeight="false" outlineLevel="0" collapsed="false">
      <c r="A120" s="15" t="s">
        <v>157</v>
      </c>
      <c r="B120" s="16"/>
      <c r="C120" s="17"/>
      <c r="D120" s="17"/>
      <c r="E120" s="17"/>
    </row>
    <row r="121" customFormat="false" ht="14.25" hidden="false" customHeight="false" outlineLevel="0" collapsed="false">
      <c r="A121" s="18" t="s">
        <v>158</v>
      </c>
      <c r="B121" s="19" t="s">
        <v>39</v>
      </c>
      <c r="C121" s="20" t="n">
        <v>20</v>
      </c>
      <c r="D121" s="20" t="n">
        <v>1</v>
      </c>
      <c r="E121" s="28" t="n">
        <v>1573.43</v>
      </c>
    </row>
    <row r="122" customFormat="false" ht="14.25" hidden="false" customHeight="false" outlineLevel="0" collapsed="false">
      <c r="A122" s="18" t="s">
        <v>159</v>
      </c>
      <c r="B122" s="19" t="s">
        <v>39</v>
      </c>
      <c r="C122" s="20" t="n">
        <v>5</v>
      </c>
      <c r="D122" s="20" t="n">
        <v>1</v>
      </c>
      <c r="E122" s="21" t="n">
        <v>499.31</v>
      </c>
    </row>
    <row r="123" customFormat="false" ht="14.25" hidden="false" customHeight="false" outlineLevel="0" collapsed="false">
      <c r="A123" s="18" t="s">
        <v>160</v>
      </c>
      <c r="B123" s="19" t="s">
        <v>39</v>
      </c>
      <c r="C123" s="20" t="n">
        <v>15</v>
      </c>
      <c r="D123" s="20" t="n">
        <v>1</v>
      </c>
      <c r="E123" s="28" t="n">
        <v>1890.77</v>
      </c>
    </row>
    <row r="124" customFormat="false" ht="14.25" hidden="false" customHeight="false" outlineLevel="0" collapsed="false">
      <c r="A124" s="18" t="s">
        <v>161</v>
      </c>
      <c r="B124" s="19" t="s">
        <v>39</v>
      </c>
      <c r="C124" s="20" t="n">
        <v>15</v>
      </c>
      <c r="D124" s="20" t="n">
        <v>1</v>
      </c>
      <c r="E124" s="21" t="n">
        <v>810.7</v>
      </c>
    </row>
    <row r="125" customFormat="false" ht="14.25" hidden="false" customHeight="false" outlineLevel="0" collapsed="false">
      <c r="A125" s="18" t="s">
        <v>162</v>
      </c>
      <c r="B125" s="19" t="s">
        <v>39</v>
      </c>
      <c r="C125" s="20" t="n">
        <v>15</v>
      </c>
      <c r="D125" s="20" t="n">
        <v>1</v>
      </c>
      <c r="E125" s="21" t="n">
        <v>871.43</v>
      </c>
    </row>
    <row r="126" customFormat="false" ht="14.25" hidden="false" customHeight="false" outlineLevel="0" collapsed="false">
      <c r="A126" s="18" t="s">
        <v>163</v>
      </c>
      <c r="B126" s="19" t="s">
        <v>39</v>
      </c>
      <c r="C126" s="20" t="n">
        <v>10</v>
      </c>
      <c r="D126" s="20" t="n">
        <v>1</v>
      </c>
      <c r="E126" s="21" t="n">
        <v>629.09</v>
      </c>
    </row>
    <row r="127" customFormat="false" ht="14.25" hidden="false" customHeight="false" outlineLevel="0" collapsed="false">
      <c r="A127" s="18" t="s">
        <v>164</v>
      </c>
      <c r="B127" s="19" t="s">
        <v>39</v>
      </c>
      <c r="C127" s="20" t="n">
        <v>5</v>
      </c>
      <c r="D127" s="20" t="n">
        <v>1</v>
      </c>
      <c r="E127" s="21" t="n">
        <v>315.22</v>
      </c>
    </row>
    <row r="128" customFormat="false" ht="14.25" hidden="false" customHeight="false" outlineLevel="0" collapsed="false">
      <c r="A128" s="18" t="s">
        <v>165</v>
      </c>
      <c r="B128" s="19" t="s">
        <v>39</v>
      </c>
      <c r="C128" s="20" t="n">
        <v>5</v>
      </c>
      <c r="D128" s="20" t="n">
        <v>1</v>
      </c>
      <c r="E128" s="28" t="n">
        <v>1004.48</v>
      </c>
    </row>
    <row r="129" customFormat="false" ht="14.25" hidden="false" customHeight="false" outlineLevel="0" collapsed="false">
      <c r="A129" s="18" t="s">
        <v>166</v>
      </c>
      <c r="B129" s="19" t="s">
        <v>39</v>
      </c>
      <c r="C129" s="20" t="n">
        <v>6</v>
      </c>
      <c r="D129" s="20" t="n">
        <v>1</v>
      </c>
      <c r="E129" s="28" t="n">
        <v>1228.93</v>
      </c>
    </row>
    <row r="130" customFormat="false" ht="14.25" hidden="false" customHeight="false" outlineLevel="0" collapsed="false">
      <c r="A130" s="15" t="s">
        <v>167</v>
      </c>
      <c r="B130" s="16"/>
      <c r="C130" s="17"/>
      <c r="D130" s="17"/>
      <c r="E130" s="17"/>
    </row>
    <row r="131" customFormat="false" ht="14.25" hidden="false" customHeight="false" outlineLevel="0" collapsed="false">
      <c r="A131" s="18" t="s">
        <v>168</v>
      </c>
      <c r="B131" s="19" t="s">
        <v>39</v>
      </c>
      <c r="C131" s="20" t="n">
        <v>30</v>
      </c>
      <c r="D131" s="20" t="n">
        <v>1</v>
      </c>
      <c r="E131" s="21" t="n">
        <v>284.89</v>
      </c>
    </row>
    <row r="132" customFormat="false" ht="14.25" hidden="false" customHeight="false" outlineLevel="0" collapsed="false">
      <c r="A132" s="15" t="s">
        <v>169</v>
      </c>
      <c r="B132" s="16"/>
      <c r="C132" s="17"/>
      <c r="D132" s="17"/>
      <c r="E132" s="17"/>
    </row>
    <row r="133" customFormat="false" ht="14.25" hidden="false" customHeight="false" outlineLevel="0" collapsed="false">
      <c r="A133" s="18" t="s">
        <v>170</v>
      </c>
      <c r="B133" s="19" t="s">
        <v>39</v>
      </c>
      <c r="C133" s="20" t="n">
        <v>25</v>
      </c>
      <c r="D133" s="20" t="n">
        <v>1</v>
      </c>
      <c r="E133" s="21" t="n">
        <v>460.35</v>
      </c>
    </row>
    <row r="134" customFormat="false" ht="14.25" hidden="false" customHeight="false" outlineLevel="0" collapsed="false">
      <c r="A134" s="18" t="s">
        <v>171</v>
      </c>
      <c r="B134" s="19" t="s">
        <v>39</v>
      </c>
      <c r="C134" s="20" t="n">
        <v>25</v>
      </c>
      <c r="D134" s="20" t="n">
        <v>1</v>
      </c>
      <c r="E134" s="21" t="n">
        <v>382.26</v>
      </c>
    </row>
    <row r="135" customFormat="false" ht="14.25" hidden="false" customHeight="false" outlineLevel="0" collapsed="false">
      <c r="A135" s="18" t="s">
        <v>172</v>
      </c>
      <c r="B135" s="19" t="s">
        <v>39</v>
      </c>
      <c r="C135" s="20" t="n">
        <v>25</v>
      </c>
      <c r="D135" s="20" t="n">
        <v>1</v>
      </c>
      <c r="E135" s="21" t="n">
        <v>534.99</v>
      </c>
    </row>
    <row r="136" customFormat="false" ht="14.25" hidden="false" customHeight="false" outlineLevel="0" collapsed="false">
      <c r="A136" s="18" t="s">
        <v>173</v>
      </c>
      <c r="B136" s="19" t="s">
        <v>39</v>
      </c>
      <c r="C136" s="20" t="n">
        <v>25</v>
      </c>
      <c r="D136" s="20" t="n">
        <v>1</v>
      </c>
      <c r="E136" s="21" t="n">
        <v>250.87</v>
      </c>
    </row>
    <row r="137" customFormat="false" ht="14.25" hidden="false" customHeight="false" outlineLevel="0" collapsed="false">
      <c r="A137" s="15" t="s">
        <v>174</v>
      </c>
      <c r="B137" s="16"/>
      <c r="C137" s="17"/>
      <c r="D137" s="17"/>
      <c r="E137" s="17"/>
    </row>
    <row r="138" customFormat="false" ht="14.25" hidden="false" customHeight="false" outlineLevel="0" collapsed="false">
      <c r="A138" s="18" t="s">
        <v>175</v>
      </c>
      <c r="B138" s="19" t="s">
        <v>39</v>
      </c>
      <c r="C138" s="20" t="n">
        <v>40</v>
      </c>
      <c r="D138" s="20" t="n">
        <v>1</v>
      </c>
      <c r="E138" s="21" t="n">
        <v>375.68</v>
      </c>
    </row>
    <row r="139" customFormat="false" ht="14.25" hidden="false" customHeight="false" outlineLevel="0" collapsed="false">
      <c r="A139" s="18" t="s">
        <v>176</v>
      </c>
      <c r="B139" s="19" t="s">
        <v>39</v>
      </c>
      <c r="C139" s="20" t="n">
        <v>25</v>
      </c>
      <c r="D139" s="20" t="n">
        <v>1</v>
      </c>
      <c r="E139" s="21" t="n">
        <v>350.69</v>
      </c>
    </row>
    <row r="140" customFormat="false" ht="14.25" hidden="false" customHeight="false" outlineLevel="0" collapsed="false">
      <c r="A140" s="15" t="s">
        <v>177</v>
      </c>
      <c r="B140" s="16"/>
      <c r="C140" s="17"/>
      <c r="D140" s="17"/>
      <c r="E140" s="17"/>
    </row>
    <row r="141" customFormat="false" ht="14.25" hidden="false" customHeight="false" outlineLevel="0" collapsed="false">
      <c r="A141" s="18" t="s">
        <v>178</v>
      </c>
      <c r="B141" s="19" t="s">
        <v>39</v>
      </c>
      <c r="C141" s="20" t="n">
        <v>30</v>
      </c>
      <c r="D141" s="20" t="n">
        <v>1</v>
      </c>
      <c r="E141" s="21" t="n">
        <v>263.99</v>
      </c>
    </row>
    <row r="142" customFormat="false" ht="14.25" hidden="false" customHeight="false" outlineLevel="0" collapsed="false">
      <c r="A142" s="18" t="s">
        <v>179</v>
      </c>
      <c r="B142" s="19" t="s">
        <v>39</v>
      </c>
      <c r="C142" s="20" t="n">
        <v>20</v>
      </c>
      <c r="D142" s="20" t="n">
        <v>1</v>
      </c>
      <c r="E142" s="21" t="n">
        <v>549.12</v>
      </c>
    </row>
    <row r="143" customFormat="false" ht="14.25" hidden="false" customHeight="false" outlineLevel="0" collapsed="false">
      <c r="A143" s="18" t="s">
        <v>180</v>
      </c>
      <c r="B143" s="19" t="s">
        <v>39</v>
      </c>
      <c r="C143" s="20" t="n">
        <v>5</v>
      </c>
      <c r="D143" s="20" t="n">
        <v>72</v>
      </c>
      <c r="E143" s="21" t="n">
        <v>165.5</v>
      </c>
    </row>
    <row r="144" customFormat="false" ht="14.25" hidden="false" customHeight="false" outlineLevel="0" collapsed="false">
      <c r="A144" s="18" t="s">
        <v>181</v>
      </c>
      <c r="B144" s="19" t="s">
        <v>39</v>
      </c>
      <c r="C144" s="20" t="n">
        <v>15</v>
      </c>
      <c r="D144" s="20" t="n">
        <v>1</v>
      </c>
      <c r="E144" s="21" t="n">
        <v>494.14</v>
      </c>
    </row>
    <row r="145" customFormat="false" ht="14.25" hidden="false" customHeight="false" outlineLevel="0" collapsed="false">
      <c r="A145" s="18" t="s">
        <v>182</v>
      </c>
      <c r="B145" s="19" t="s">
        <v>39</v>
      </c>
      <c r="C145" s="20" t="n">
        <v>20</v>
      </c>
      <c r="D145" s="20" t="n">
        <v>1</v>
      </c>
      <c r="E145" s="21" t="n">
        <v>597.12</v>
      </c>
    </row>
    <row r="146" customFormat="false" ht="14.25" hidden="false" customHeight="false" outlineLevel="0" collapsed="false">
      <c r="A146" s="18" t="s">
        <v>183</v>
      </c>
      <c r="B146" s="19" t="s">
        <v>39</v>
      </c>
      <c r="C146" s="20" t="n">
        <v>5</v>
      </c>
      <c r="D146" s="20" t="n">
        <v>1</v>
      </c>
      <c r="E146" s="21" t="n">
        <v>173.8</v>
      </c>
    </row>
    <row r="147" customFormat="false" ht="14.25" hidden="false" customHeight="false" outlineLevel="0" collapsed="false">
      <c r="A147" s="18" t="s">
        <v>184</v>
      </c>
      <c r="B147" s="19" t="s">
        <v>39</v>
      </c>
      <c r="C147" s="20" t="n">
        <v>25</v>
      </c>
      <c r="D147" s="20" t="n">
        <v>1</v>
      </c>
      <c r="E147" s="21" t="n">
        <v>374.37</v>
      </c>
    </row>
    <row r="148" customFormat="false" ht="14.25" hidden="false" customHeight="false" outlineLevel="0" collapsed="false">
      <c r="A148" s="18" t="s">
        <v>185</v>
      </c>
      <c r="B148" s="19" t="s">
        <v>39</v>
      </c>
      <c r="C148" s="20" t="n">
        <v>25</v>
      </c>
      <c r="D148" s="20" t="n">
        <v>1</v>
      </c>
      <c r="E148" s="28" t="n">
        <v>1020.87</v>
      </c>
    </row>
    <row r="149" customFormat="false" ht="14.25" hidden="false" customHeight="false" outlineLevel="0" collapsed="false">
      <c r="A149" s="18" t="s">
        <v>186</v>
      </c>
      <c r="B149" s="19" t="s">
        <v>39</v>
      </c>
      <c r="C149" s="20" t="n">
        <v>25</v>
      </c>
      <c r="D149" s="20" t="n">
        <v>1</v>
      </c>
      <c r="E149" s="21" t="n">
        <v>380.93</v>
      </c>
    </row>
    <row r="150" customFormat="false" ht="14.25" hidden="false" customHeight="false" outlineLevel="0" collapsed="false">
      <c r="A150" s="18" t="s">
        <v>187</v>
      </c>
      <c r="B150" s="19" t="s">
        <v>39</v>
      </c>
      <c r="C150" s="20" t="n">
        <v>5</v>
      </c>
      <c r="D150" s="20" t="n">
        <v>1</v>
      </c>
      <c r="E150" s="21" t="n">
        <v>214.76</v>
      </c>
    </row>
    <row r="151" customFormat="false" ht="14.25" hidden="false" customHeight="false" outlineLevel="0" collapsed="false">
      <c r="A151" s="18" t="s">
        <v>188</v>
      </c>
      <c r="B151" s="19" t="s">
        <v>39</v>
      </c>
      <c r="C151" s="20" t="n">
        <v>10</v>
      </c>
      <c r="D151" s="20" t="n">
        <v>1</v>
      </c>
      <c r="E151" s="21" t="n">
        <v>186.53</v>
      </c>
    </row>
    <row r="152" customFormat="false" ht="14.25" hidden="false" customHeight="false" outlineLevel="0" collapsed="false">
      <c r="A152" s="18" t="s">
        <v>189</v>
      </c>
      <c r="B152" s="19" t="s">
        <v>39</v>
      </c>
      <c r="C152" s="20" t="n">
        <v>25</v>
      </c>
      <c r="D152" s="20" t="n">
        <v>1</v>
      </c>
      <c r="E152" s="21" t="n">
        <v>394.37</v>
      </c>
    </row>
    <row r="153" customFormat="false" ht="14.25" hidden="false" customHeight="false" outlineLevel="0" collapsed="false">
      <c r="A153" s="18" t="s">
        <v>190</v>
      </c>
      <c r="B153" s="19" t="s">
        <v>39</v>
      </c>
      <c r="C153" s="20" t="n">
        <v>25</v>
      </c>
      <c r="D153" s="20" t="n">
        <v>1</v>
      </c>
      <c r="E153" s="21" t="n">
        <v>378.8</v>
      </c>
    </row>
    <row r="154" customFormat="false" ht="14.25" hidden="false" customHeight="false" outlineLevel="0" collapsed="false">
      <c r="A154" s="18" t="s">
        <v>191</v>
      </c>
      <c r="B154" s="19" t="s">
        <v>39</v>
      </c>
      <c r="C154" s="20" t="n">
        <v>25</v>
      </c>
      <c r="D154" s="20" t="n">
        <v>1</v>
      </c>
      <c r="E154" s="21" t="n">
        <v>842.2</v>
      </c>
    </row>
    <row r="155" customFormat="false" ht="14.25" hidden="false" customHeight="false" outlineLevel="0" collapsed="false">
      <c r="A155" s="18" t="s">
        <v>192</v>
      </c>
      <c r="B155" s="19" t="s">
        <v>39</v>
      </c>
      <c r="C155" s="20" t="n">
        <v>30</v>
      </c>
      <c r="D155" s="20" t="n">
        <v>1</v>
      </c>
      <c r="E155" s="21" t="n">
        <v>265.62</v>
      </c>
    </row>
    <row r="156" customFormat="false" ht="14.25" hidden="false" customHeight="false" outlineLevel="0" collapsed="false">
      <c r="A156" s="18" t="s">
        <v>193</v>
      </c>
      <c r="B156" s="19" t="s">
        <v>39</v>
      </c>
      <c r="C156" s="20" t="n">
        <v>10</v>
      </c>
      <c r="D156" s="20" t="n">
        <v>1</v>
      </c>
      <c r="E156" s="21" t="n">
        <v>211.2</v>
      </c>
    </row>
    <row r="157" customFormat="false" ht="14.25" hidden="false" customHeight="false" outlineLevel="0" collapsed="false">
      <c r="A157" s="18" t="s">
        <v>194</v>
      </c>
      <c r="B157" s="19" t="s">
        <v>39</v>
      </c>
      <c r="C157" s="20" t="n">
        <v>30</v>
      </c>
      <c r="D157" s="20" t="n">
        <v>1</v>
      </c>
      <c r="E157" s="21" t="n">
        <v>365</v>
      </c>
    </row>
    <row r="158" customFormat="false" ht="14.25" hidden="false" customHeight="false" outlineLevel="0" collapsed="false">
      <c r="A158" s="18" t="s">
        <v>195</v>
      </c>
      <c r="B158" s="19" t="s">
        <v>39</v>
      </c>
      <c r="C158" s="20" t="n">
        <v>30</v>
      </c>
      <c r="D158" s="20" t="n">
        <v>1</v>
      </c>
      <c r="E158" s="21" t="n">
        <v>365</v>
      </c>
    </row>
    <row r="159" customFormat="false" ht="14.25" hidden="false" customHeight="false" outlineLevel="0" collapsed="false">
      <c r="A159" s="18" t="s">
        <v>196</v>
      </c>
      <c r="B159" s="19" t="s">
        <v>39</v>
      </c>
      <c r="C159" s="20" t="n">
        <v>30</v>
      </c>
      <c r="D159" s="20" t="n">
        <v>40</v>
      </c>
      <c r="E159" s="21" t="n">
        <v>365</v>
      </c>
    </row>
    <row r="160" customFormat="false" ht="14.25" hidden="false" customHeight="false" outlineLevel="0" collapsed="false">
      <c r="A160" s="18" t="s">
        <v>197</v>
      </c>
      <c r="B160" s="19" t="s">
        <v>39</v>
      </c>
      <c r="C160" s="20" t="n">
        <v>5</v>
      </c>
      <c r="D160" s="20" t="n">
        <v>1</v>
      </c>
      <c r="E160" s="21" t="n">
        <v>127.78</v>
      </c>
    </row>
    <row r="161" customFormat="false" ht="14.25" hidden="false" customHeight="false" outlineLevel="0" collapsed="false">
      <c r="A161" s="15" t="s">
        <v>198</v>
      </c>
      <c r="B161" s="16"/>
      <c r="C161" s="17"/>
      <c r="D161" s="17"/>
      <c r="E161" s="17"/>
    </row>
    <row r="162" customFormat="false" ht="14.25" hidden="false" customHeight="false" outlineLevel="0" collapsed="false">
      <c r="A162" s="18" t="s">
        <v>199</v>
      </c>
      <c r="B162" s="19" t="s">
        <v>39</v>
      </c>
      <c r="C162" s="20" t="n">
        <v>25</v>
      </c>
      <c r="D162" s="20" t="n">
        <v>1</v>
      </c>
      <c r="E162" s="21" t="n">
        <v>218.82</v>
      </c>
    </row>
    <row r="163" customFormat="false" ht="14.25" hidden="false" customHeight="false" outlineLevel="0" collapsed="false">
      <c r="A163" s="18" t="s">
        <v>200</v>
      </c>
      <c r="B163" s="19" t="s">
        <v>39</v>
      </c>
      <c r="C163" s="20" t="n">
        <v>25</v>
      </c>
      <c r="D163" s="20" t="n">
        <v>1</v>
      </c>
      <c r="E163" s="21" t="n">
        <v>294.53</v>
      </c>
    </row>
    <row r="164" customFormat="false" ht="14.25" hidden="false" customHeight="false" outlineLevel="0" collapsed="false">
      <c r="A164" s="18" t="s">
        <v>201</v>
      </c>
      <c r="B164" s="19" t="s">
        <v>39</v>
      </c>
      <c r="C164" s="20" t="n">
        <v>25</v>
      </c>
      <c r="D164" s="20" t="n">
        <v>1</v>
      </c>
      <c r="E164" s="21" t="n">
        <v>213.63</v>
      </c>
    </row>
    <row r="165" customFormat="false" ht="14.25" hidden="false" customHeight="false" outlineLevel="0" collapsed="false">
      <c r="A165" s="18" t="s">
        <v>202</v>
      </c>
      <c r="B165" s="19" t="s">
        <v>39</v>
      </c>
      <c r="C165" s="20" t="n">
        <v>25</v>
      </c>
      <c r="D165" s="20" t="n">
        <v>1</v>
      </c>
      <c r="E165" s="21" t="n">
        <v>134.11</v>
      </c>
    </row>
    <row r="166" customFormat="false" ht="14.25" hidden="false" customHeight="false" outlineLevel="0" collapsed="false">
      <c r="A166" s="18" t="s">
        <v>203</v>
      </c>
      <c r="B166" s="19" t="s">
        <v>39</v>
      </c>
      <c r="C166" s="20" t="n">
        <v>25</v>
      </c>
      <c r="D166" s="20" t="n">
        <v>1</v>
      </c>
      <c r="E166" s="21" t="n">
        <v>321.52</v>
      </c>
    </row>
    <row r="167" customFormat="false" ht="14.25" hidden="false" customHeight="false" outlineLevel="0" collapsed="false">
      <c r="A167" s="18" t="s">
        <v>204</v>
      </c>
      <c r="B167" s="19" t="s">
        <v>39</v>
      </c>
      <c r="C167" s="20" t="n">
        <v>25</v>
      </c>
      <c r="D167" s="20" t="n">
        <v>1</v>
      </c>
      <c r="E167" s="21" t="n">
        <v>201.12</v>
      </c>
    </row>
    <row r="168" customFormat="false" ht="14.25" hidden="false" customHeight="false" outlineLevel="0" collapsed="false">
      <c r="A168" s="15" t="s">
        <v>205</v>
      </c>
      <c r="B168" s="16"/>
      <c r="C168" s="17"/>
      <c r="D168" s="17"/>
      <c r="E168" s="17"/>
    </row>
    <row r="169" customFormat="false" ht="14.25" hidden="false" customHeight="false" outlineLevel="0" collapsed="false">
      <c r="A169" s="18" t="s">
        <v>206</v>
      </c>
      <c r="B169" s="19" t="s">
        <v>39</v>
      </c>
      <c r="C169" s="20" t="n">
        <v>23</v>
      </c>
      <c r="D169" s="20" t="n">
        <v>1</v>
      </c>
      <c r="E169" s="21" t="n">
        <v>189.09</v>
      </c>
    </row>
    <row r="170" customFormat="false" ht="14.25" hidden="false" customHeight="false" outlineLevel="0" collapsed="false">
      <c r="A170" s="18" t="s">
        <v>207</v>
      </c>
      <c r="B170" s="19" t="s">
        <v>39</v>
      </c>
      <c r="C170" s="25" t="n">
        <v>31.35</v>
      </c>
      <c r="D170" s="20" t="n">
        <v>1</v>
      </c>
      <c r="E170" s="21" t="n">
        <v>262.54</v>
      </c>
    </row>
    <row r="171" customFormat="false" ht="14.25" hidden="false" customHeight="false" outlineLevel="0" collapsed="false">
      <c r="A171" s="18" t="s">
        <v>208</v>
      </c>
      <c r="B171" s="19" t="s">
        <v>39</v>
      </c>
      <c r="C171" s="29" t="n">
        <v>22.5</v>
      </c>
      <c r="D171" s="20" t="n">
        <v>1</v>
      </c>
      <c r="E171" s="21" t="n">
        <v>237.09</v>
      </c>
    </row>
    <row r="172" customFormat="false" ht="14.25" hidden="false" customHeight="false" outlineLevel="0" collapsed="false">
      <c r="A172" s="18" t="s">
        <v>209</v>
      </c>
      <c r="B172" s="19" t="s">
        <v>39</v>
      </c>
      <c r="C172" s="25" t="n">
        <v>31.71</v>
      </c>
      <c r="D172" s="20" t="n">
        <v>1</v>
      </c>
      <c r="E172" s="21" t="n">
        <v>312.77</v>
      </c>
    </row>
    <row r="173" customFormat="false" ht="14.25" hidden="false" customHeight="false" outlineLevel="0" collapsed="false">
      <c r="A173" s="18" t="s">
        <v>210</v>
      </c>
      <c r="B173" s="19" t="s">
        <v>39</v>
      </c>
      <c r="C173" s="25" t="n">
        <v>29.21</v>
      </c>
      <c r="D173" s="20" t="n">
        <v>1</v>
      </c>
      <c r="E173" s="21" t="n">
        <v>356.6</v>
      </c>
    </row>
    <row r="174" customFormat="false" ht="14.25" hidden="false" customHeight="false" outlineLevel="0" collapsed="false">
      <c r="A174" s="18" t="s">
        <v>211</v>
      </c>
      <c r="B174" s="19" t="s">
        <v>39</v>
      </c>
      <c r="C174" s="25" t="n">
        <v>22.52</v>
      </c>
      <c r="D174" s="20" t="n">
        <v>1</v>
      </c>
      <c r="E174" s="21" t="n">
        <v>350.48</v>
      </c>
    </row>
    <row r="175" customFormat="false" ht="14.25" hidden="false" customHeight="false" outlineLevel="0" collapsed="false">
      <c r="A175" s="18" t="s">
        <v>212</v>
      </c>
      <c r="B175" s="19" t="s">
        <v>39</v>
      </c>
      <c r="C175" s="25" t="n">
        <v>35.08</v>
      </c>
      <c r="D175" s="20" t="n">
        <v>1</v>
      </c>
      <c r="E175" s="21" t="n">
        <v>425.65</v>
      </c>
    </row>
    <row r="176" customFormat="false" ht="14.25" hidden="false" customHeight="false" outlineLevel="0" collapsed="false">
      <c r="A176" s="18" t="s">
        <v>213</v>
      </c>
      <c r="B176" s="19" t="s">
        <v>39</v>
      </c>
      <c r="C176" s="29" t="n">
        <v>32.2</v>
      </c>
      <c r="D176" s="20" t="n">
        <v>1</v>
      </c>
      <c r="E176" s="21" t="n">
        <v>316.54</v>
      </c>
    </row>
    <row r="177" customFormat="false" ht="14.25" hidden="false" customHeight="false" outlineLevel="0" collapsed="false">
      <c r="A177" s="15" t="s">
        <v>214</v>
      </c>
      <c r="B177" s="16"/>
      <c r="C177" s="17"/>
      <c r="D177" s="17"/>
      <c r="E177" s="17"/>
    </row>
    <row r="178" customFormat="false" ht="14.25" hidden="false" customHeight="false" outlineLevel="0" collapsed="false">
      <c r="A178" s="18" t="s">
        <v>215</v>
      </c>
      <c r="B178" s="19" t="s">
        <v>39</v>
      </c>
      <c r="C178" s="25" t="n">
        <v>15.56</v>
      </c>
      <c r="D178" s="20" t="n">
        <v>1</v>
      </c>
      <c r="E178" s="28" t="n">
        <v>1210</v>
      </c>
    </row>
    <row r="179" customFormat="false" ht="14.25" hidden="false" customHeight="false" outlineLevel="0" collapsed="false">
      <c r="A179" s="18" t="s">
        <v>216</v>
      </c>
      <c r="B179" s="19" t="s">
        <v>39</v>
      </c>
      <c r="C179" s="29" t="n">
        <v>13.5</v>
      </c>
      <c r="D179" s="20" t="n">
        <v>1</v>
      </c>
      <c r="E179" s="28" t="n">
        <v>1155</v>
      </c>
    </row>
    <row r="180" customFormat="false" ht="14.25" hidden="false" customHeight="false" outlineLevel="0" collapsed="false">
      <c r="A180" s="18" t="s">
        <v>217</v>
      </c>
      <c r="B180" s="19" t="s">
        <v>39</v>
      </c>
      <c r="C180" s="29" t="n">
        <v>13.5</v>
      </c>
      <c r="D180" s="20" t="n">
        <v>1</v>
      </c>
      <c r="E180" s="28" t="n">
        <v>1166</v>
      </c>
    </row>
    <row r="181" customFormat="false" ht="14.25" hidden="false" customHeight="false" outlineLevel="0" collapsed="false">
      <c r="A181" s="18" t="s">
        <v>218</v>
      </c>
      <c r="B181" s="19" t="s">
        <v>39</v>
      </c>
      <c r="C181" s="25" t="n">
        <v>9.15</v>
      </c>
      <c r="D181" s="20" t="n">
        <v>1</v>
      </c>
      <c r="E181" s="21" t="n">
        <v>828.3</v>
      </c>
    </row>
    <row r="182" customFormat="false" ht="14.25" hidden="false" customHeight="false" outlineLevel="0" collapsed="false">
      <c r="A182" s="18" t="s">
        <v>219</v>
      </c>
      <c r="B182" s="19" t="s">
        <v>39</v>
      </c>
      <c r="C182" s="25" t="n">
        <v>9.15</v>
      </c>
      <c r="D182" s="20" t="n">
        <v>1</v>
      </c>
      <c r="E182" s="21" t="n">
        <v>880</v>
      </c>
    </row>
    <row r="183" customFormat="false" ht="14.25" hidden="false" customHeight="false" outlineLevel="0" collapsed="false">
      <c r="A183" s="18" t="s">
        <v>220</v>
      </c>
      <c r="B183" s="19" t="s">
        <v>39</v>
      </c>
      <c r="C183" s="29" t="n">
        <v>13.2</v>
      </c>
      <c r="D183" s="20" t="n">
        <v>1</v>
      </c>
      <c r="E183" s="28" t="n">
        <v>1496</v>
      </c>
    </row>
    <row r="184" customFormat="false" ht="14.25" hidden="false" customHeight="false" outlineLevel="0" collapsed="false">
      <c r="A184" s="18" t="s">
        <v>221</v>
      </c>
      <c r="B184" s="19" t="s">
        <v>39</v>
      </c>
      <c r="C184" s="29" t="n">
        <v>8.4</v>
      </c>
      <c r="D184" s="20" t="n">
        <v>1</v>
      </c>
      <c r="E184" s="21" t="n">
        <v>990</v>
      </c>
    </row>
    <row r="185" customFormat="false" ht="14.25" hidden="false" customHeight="false" outlineLevel="0" collapsed="false">
      <c r="A185" s="18" t="s">
        <v>222</v>
      </c>
      <c r="B185" s="19" t="s">
        <v>39</v>
      </c>
      <c r="C185" s="20" t="n">
        <v>9</v>
      </c>
      <c r="D185" s="20" t="n">
        <v>1</v>
      </c>
      <c r="E185" s="28" t="n">
        <v>1089</v>
      </c>
    </row>
    <row r="186" customFormat="false" ht="14.25" hidden="false" customHeight="false" outlineLevel="0" collapsed="false">
      <c r="A186" s="18" t="s">
        <v>223</v>
      </c>
      <c r="B186" s="19" t="s">
        <v>39</v>
      </c>
      <c r="C186" s="29" t="n">
        <v>6.6</v>
      </c>
      <c r="D186" s="20" t="n">
        <v>1</v>
      </c>
      <c r="E186" s="21" t="n">
        <v>731.5</v>
      </c>
    </row>
    <row r="187" customFormat="false" ht="14.25" hidden="false" customHeight="false" outlineLevel="0" collapsed="false">
      <c r="A187" s="18" t="s">
        <v>224</v>
      </c>
      <c r="B187" s="19" t="s">
        <v>39</v>
      </c>
      <c r="C187" s="20" t="n">
        <v>12</v>
      </c>
      <c r="D187" s="20" t="n">
        <v>1</v>
      </c>
      <c r="E187" s="21" t="n">
        <v>984.5</v>
      </c>
    </row>
    <row r="188" customFormat="false" ht="14.25" hidden="false" customHeight="false" outlineLevel="0" collapsed="false">
      <c r="A188" s="15" t="s">
        <v>225</v>
      </c>
      <c r="B188" s="16"/>
      <c r="C188" s="17"/>
      <c r="D188" s="17"/>
      <c r="E188" s="17"/>
    </row>
    <row r="189" customFormat="false" ht="14.25" hidden="false" customHeight="false" outlineLevel="0" collapsed="false">
      <c r="A189" s="18" t="s">
        <v>226</v>
      </c>
      <c r="B189" s="19" t="s">
        <v>39</v>
      </c>
      <c r="C189" s="25" t="n">
        <v>0.92</v>
      </c>
      <c r="D189" s="20" t="n">
        <v>28</v>
      </c>
      <c r="E189" s="21" t="n">
        <v>221.1</v>
      </c>
    </row>
    <row r="190" customFormat="false" ht="14.25" hidden="false" customHeight="false" outlineLevel="0" collapsed="false">
      <c r="A190" s="18" t="s">
        <v>227</v>
      </c>
      <c r="B190" s="19" t="s">
        <v>39</v>
      </c>
      <c r="C190" s="25" t="n">
        <v>2.13</v>
      </c>
      <c r="D190" s="20" t="n">
        <v>12</v>
      </c>
      <c r="E190" s="21" t="n">
        <v>508.2</v>
      </c>
    </row>
    <row r="191" customFormat="false" ht="14.25" hidden="false" customHeight="false" outlineLevel="0" collapsed="false">
      <c r="A191" s="18" t="s">
        <v>228</v>
      </c>
      <c r="B191" s="19" t="s">
        <v>39</v>
      </c>
      <c r="C191" s="25" t="n">
        <v>1.25</v>
      </c>
      <c r="D191" s="20" t="n">
        <v>24</v>
      </c>
      <c r="E191" s="21" t="n">
        <v>272.8</v>
      </c>
    </row>
    <row r="192" customFormat="false" ht="14.25" hidden="false" customHeight="false" outlineLevel="0" collapsed="false">
      <c r="A192" s="18" t="s">
        <v>229</v>
      </c>
      <c r="B192" s="19" t="s">
        <v>39</v>
      </c>
      <c r="C192" s="25" t="n">
        <v>2.99</v>
      </c>
      <c r="D192" s="20" t="n">
        <v>9</v>
      </c>
      <c r="E192" s="21" t="n">
        <v>638</v>
      </c>
    </row>
    <row r="193" customFormat="false" ht="14.25" hidden="false" customHeight="false" outlineLevel="0" collapsed="false">
      <c r="A193" s="15" t="s">
        <v>230</v>
      </c>
      <c r="B193" s="16"/>
      <c r="C193" s="17"/>
      <c r="D193" s="17"/>
      <c r="E193" s="17"/>
    </row>
    <row r="194" customFormat="false" ht="14.25" hidden="false" customHeight="false" outlineLevel="0" collapsed="false">
      <c r="A194" s="18" t="s">
        <v>231</v>
      </c>
      <c r="B194" s="19" t="s">
        <v>39</v>
      </c>
      <c r="C194" s="20" t="n">
        <v>3</v>
      </c>
      <c r="D194" s="20" t="n">
        <v>6</v>
      </c>
      <c r="E194" s="21" t="n">
        <v>409.05</v>
      </c>
    </row>
    <row r="195" customFormat="false" ht="14.25" hidden="false" customHeight="false" outlineLevel="0" collapsed="false">
      <c r="A195" s="18" t="s">
        <v>232</v>
      </c>
      <c r="B195" s="19" t="s">
        <v>39</v>
      </c>
      <c r="C195" s="20" t="n">
        <v>5</v>
      </c>
      <c r="D195" s="20" t="n">
        <v>6</v>
      </c>
      <c r="E195" s="21" t="n">
        <v>607.86</v>
      </c>
    </row>
    <row r="196" customFormat="false" ht="14.25" hidden="false" customHeight="false" outlineLevel="0" collapsed="false">
      <c r="A196" s="15" t="s">
        <v>233</v>
      </c>
      <c r="B196" s="16"/>
      <c r="C196" s="17"/>
      <c r="D196" s="17"/>
      <c r="E196" s="17"/>
    </row>
    <row r="197" customFormat="false" ht="14.25" hidden="false" customHeight="false" outlineLevel="0" collapsed="false">
      <c r="A197" s="18" t="s">
        <v>234</v>
      </c>
      <c r="B197" s="19" t="s">
        <v>39</v>
      </c>
      <c r="C197" s="20" t="n">
        <v>20</v>
      </c>
      <c r="D197" s="20" t="n">
        <v>1</v>
      </c>
      <c r="E197" s="28" t="n">
        <v>1113.2</v>
      </c>
    </row>
    <row r="198" customFormat="false" ht="14.25" hidden="false" customHeight="false" outlineLevel="0" collapsed="false">
      <c r="A198" s="18" t="s">
        <v>235</v>
      </c>
      <c r="B198" s="19" t="s">
        <v>39</v>
      </c>
      <c r="C198" s="20" t="n">
        <v>6</v>
      </c>
      <c r="D198" s="20" t="n">
        <v>1</v>
      </c>
      <c r="E198" s="21" t="n">
        <v>352</v>
      </c>
    </row>
    <row r="199" customFormat="false" ht="14.25" hidden="false" customHeight="false" outlineLevel="0" collapsed="false">
      <c r="A199" s="18" t="s">
        <v>236</v>
      </c>
      <c r="B199" s="19" t="s">
        <v>39</v>
      </c>
      <c r="C199" s="20" t="n">
        <v>10</v>
      </c>
      <c r="D199" s="20" t="n">
        <v>1</v>
      </c>
      <c r="E199" s="21" t="n">
        <v>323.4</v>
      </c>
    </row>
    <row r="200" customFormat="false" ht="14.25" hidden="false" customHeight="false" outlineLevel="0" collapsed="false">
      <c r="A200" s="18" t="s">
        <v>237</v>
      </c>
      <c r="B200" s="19" t="s">
        <v>39</v>
      </c>
      <c r="C200" s="20" t="n">
        <v>5</v>
      </c>
      <c r="D200" s="20" t="n">
        <v>1</v>
      </c>
      <c r="E200" s="21" t="n">
        <v>170.5</v>
      </c>
    </row>
    <row r="201" customFormat="false" ht="14.25" hidden="false" customHeight="false" outlineLevel="0" collapsed="false">
      <c r="A201" s="18" t="s">
        <v>238</v>
      </c>
      <c r="B201" s="19" t="s">
        <v>39</v>
      </c>
      <c r="C201" s="20" t="n">
        <v>10</v>
      </c>
      <c r="D201" s="20" t="n">
        <v>1</v>
      </c>
      <c r="E201" s="21" t="n">
        <v>364.1</v>
      </c>
    </row>
    <row r="202" customFormat="false" ht="14.25" hidden="false" customHeight="false" outlineLevel="0" collapsed="false">
      <c r="A202" s="18" t="s">
        <v>239</v>
      </c>
      <c r="B202" s="19" t="s">
        <v>39</v>
      </c>
      <c r="C202" s="20" t="n">
        <v>5</v>
      </c>
      <c r="D202" s="20" t="n">
        <v>1</v>
      </c>
      <c r="E202" s="21" t="n">
        <v>203.5</v>
      </c>
    </row>
    <row r="203" customFormat="false" ht="14.25" hidden="false" customHeight="false" outlineLevel="0" collapsed="false">
      <c r="A203" s="15" t="s">
        <v>240</v>
      </c>
      <c r="B203" s="16"/>
      <c r="C203" s="17"/>
      <c r="D203" s="17"/>
      <c r="E203" s="17"/>
    </row>
    <row r="204" customFormat="false" ht="14.25" hidden="false" customHeight="false" outlineLevel="0" collapsed="false">
      <c r="A204" s="18" t="s">
        <v>241</v>
      </c>
      <c r="B204" s="19" t="s">
        <v>39</v>
      </c>
      <c r="C204" s="20" t="n">
        <v>25</v>
      </c>
      <c r="D204" s="20" t="n">
        <v>1</v>
      </c>
      <c r="E204" s="21" t="n">
        <v>222.2</v>
      </c>
    </row>
    <row r="205" customFormat="false" ht="14.25" hidden="false" customHeight="false" outlineLevel="0" collapsed="false">
      <c r="A205" s="18" t="s">
        <v>242</v>
      </c>
      <c r="B205" s="19" t="s">
        <v>39</v>
      </c>
      <c r="C205" s="20" t="n">
        <v>25</v>
      </c>
      <c r="D205" s="20" t="n">
        <v>1</v>
      </c>
      <c r="E205" s="21" t="n">
        <v>162.8</v>
      </c>
    </row>
    <row r="206" customFormat="false" ht="14.25" hidden="false" customHeight="false" outlineLevel="0" collapsed="false">
      <c r="A206" s="18" t="s">
        <v>243</v>
      </c>
      <c r="B206" s="19" t="s">
        <v>39</v>
      </c>
      <c r="C206" s="20" t="n">
        <v>20</v>
      </c>
      <c r="D206" s="20" t="n">
        <v>1</v>
      </c>
      <c r="E206" s="21" t="n">
        <v>171.6</v>
      </c>
    </row>
    <row r="207" customFormat="false" ht="14.25" hidden="false" customHeight="false" outlineLevel="0" collapsed="false">
      <c r="A207" s="18" t="s">
        <v>244</v>
      </c>
      <c r="B207" s="19" t="s">
        <v>39</v>
      </c>
      <c r="C207" s="20" t="n">
        <v>20</v>
      </c>
      <c r="D207" s="20" t="n">
        <v>1</v>
      </c>
      <c r="E207" s="21" t="n">
        <v>170.5</v>
      </c>
    </row>
    <row r="208" customFormat="false" ht="14.25" hidden="false" customHeight="false" outlineLevel="0" collapsed="false">
      <c r="A208" s="15" t="s">
        <v>245</v>
      </c>
      <c r="B208" s="16"/>
      <c r="C208" s="17"/>
      <c r="D208" s="17"/>
      <c r="E208" s="17"/>
    </row>
    <row r="209" customFormat="false" ht="14.25" hidden="false" customHeight="false" outlineLevel="0" collapsed="false">
      <c r="A209" s="18" t="s">
        <v>246</v>
      </c>
      <c r="B209" s="19" t="s">
        <v>39</v>
      </c>
      <c r="C209" s="20" t="n">
        <v>25</v>
      </c>
      <c r="D209" s="20" t="n">
        <v>1</v>
      </c>
      <c r="E209" s="21" t="n">
        <v>185.9</v>
      </c>
    </row>
    <row r="210" customFormat="false" ht="14.25" hidden="false" customHeight="false" outlineLevel="0" collapsed="false">
      <c r="A210" s="18" t="s">
        <v>247</v>
      </c>
      <c r="B210" s="19" t="s">
        <v>39</v>
      </c>
      <c r="C210" s="20" t="n">
        <v>25</v>
      </c>
      <c r="D210" s="20" t="n">
        <v>1</v>
      </c>
      <c r="E210" s="21" t="n">
        <v>535.7</v>
      </c>
    </row>
    <row r="211" customFormat="false" ht="14.25" hidden="false" customHeight="false" outlineLevel="0" collapsed="false">
      <c r="A211" s="18" t="s">
        <v>248</v>
      </c>
      <c r="B211" s="19" t="s">
        <v>39</v>
      </c>
      <c r="C211" s="20" t="n">
        <v>25</v>
      </c>
      <c r="D211" s="20" t="n">
        <v>1</v>
      </c>
      <c r="E211" s="21" t="n">
        <v>321.2</v>
      </c>
    </row>
    <row r="212" customFormat="false" ht="14.25" hidden="false" customHeight="false" outlineLevel="0" collapsed="false">
      <c r="A212" s="18" t="s">
        <v>249</v>
      </c>
      <c r="B212" s="19" t="s">
        <v>39</v>
      </c>
      <c r="C212" s="20" t="n">
        <v>25</v>
      </c>
      <c r="D212" s="20" t="n">
        <v>1</v>
      </c>
      <c r="E212" s="21" t="n">
        <v>501.6</v>
      </c>
    </row>
    <row r="213" customFormat="false" ht="14.25" hidden="false" customHeight="false" outlineLevel="0" collapsed="false">
      <c r="A213" s="18" t="s">
        <v>250</v>
      </c>
      <c r="B213" s="19" t="s">
        <v>39</v>
      </c>
      <c r="C213" s="20" t="n">
        <v>25</v>
      </c>
      <c r="D213" s="20" t="n">
        <v>1</v>
      </c>
      <c r="E213" s="21" t="n">
        <v>432.3</v>
      </c>
    </row>
    <row r="214" customFormat="false" ht="14.25" hidden="false" customHeight="false" outlineLevel="0" collapsed="false">
      <c r="A214" s="18" t="s">
        <v>251</v>
      </c>
      <c r="B214" s="19" t="s">
        <v>39</v>
      </c>
      <c r="C214" s="20" t="n">
        <v>25</v>
      </c>
      <c r="D214" s="20" t="n">
        <v>1</v>
      </c>
      <c r="E214" s="21" t="n">
        <v>204.6</v>
      </c>
    </row>
    <row r="215" customFormat="false" ht="14.25" hidden="false" customHeight="false" outlineLevel="0" collapsed="false">
      <c r="A215" s="18" t="s">
        <v>252</v>
      </c>
      <c r="B215" s="19" t="s">
        <v>39</v>
      </c>
      <c r="C215" s="20" t="n">
        <v>5</v>
      </c>
      <c r="D215" s="20" t="n">
        <v>6</v>
      </c>
      <c r="E215" s="21" t="n">
        <v>73.7</v>
      </c>
    </row>
    <row r="216" customFormat="false" ht="14.25" hidden="false" customHeight="false" outlineLevel="0" collapsed="false">
      <c r="A216" s="18" t="s">
        <v>253</v>
      </c>
      <c r="B216" s="19" t="s">
        <v>39</v>
      </c>
      <c r="C216" s="20" t="n">
        <v>25</v>
      </c>
      <c r="D216" s="20" t="n">
        <v>1</v>
      </c>
      <c r="E216" s="21" t="n">
        <v>353.1</v>
      </c>
    </row>
    <row r="217" customFormat="false" ht="14.25" hidden="false" customHeight="false" outlineLevel="0" collapsed="false">
      <c r="A217" s="18" t="s">
        <v>254</v>
      </c>
      <c r="B217" s="19" t="s">
        <v>39</v>
      </c>
      <c r="C217" s="20" t="n">
        <v>25</v>
      </c>
      <c r="D217" s="20" t="n">
        <v>1</v>
      </c>
      <c r="E217" s="21" t="n">
        <v>273.9</v>
      </c>
    </row>
    <row r="218" customFormat="false" ht="14.25" hidden="false" customHeight="false" outlineLevel="0" collapsed="false">
      <c r="A218" s="15" t="s">
        <v>255</v>
      </c>
      <c r="B218" s="16"/>
      <c r="C218" s="17"/>
      <c r="D218" s="17"/>
      <c r="E218" s="17"/>
    </row>
    <row r="219" customFormat="false" ht="14.25" hidden="false" customHeight="false" outlineLevel="0" collapsed="false">
      <c r="A219" s="18" t="s">
        <v>256</v>
      </c>
      <c r="B219" s="19" t="s">
        <v>39</v>
      </c>
      <c r="C219" s="20" t="n">
        <v>20</v>
      </c>
      <c r="D219" s="20" t="n">
        <v>1</v>
      </c>
      <c r="E219" s="21" t="n">
        <v>243.1</v>
      </c>
    </row>
    <row r="220" customFormat="false" ht="14.25" hidden="false" customHeight="false" outlineLevel="0" collapsed="false">
      <c r="A220" s="18" t="s">
        <v>257</v>
      </c>
      <c r="B220" s="19" t="s">
        <v>39</v>
      </c>
      <c r="C220" s="20" t="n">
        <v>25</v>
      </c>
      <c r="D220" s="20" t="n">
        <v>1</v>
      </c>
      <c r="E220" s="21" t="n">
        <v>363</v>
      </c>
    </row>
    <row r="221" customFormat="false" ht="14.25" hidden="false" customHeight="false" outlineLevel="0" collapsed="false">
      <c r="A221" s="18" t="s">
        <v>258</v>
      </c>
      <c r="B221" s="19" t="s">
        <v>39</v>
      </c>
      <c r="C221" s="20" t="n">
        <v>20</v>
      </c>
      <c r="D221" s="20" t="n">
        <v>1</v>
      </c>
      <c r="E221" s="21" t="n">
        <v>379.5</v>
      </c>
    </row>
    <row r="222" customFormat="false" ht="14.25" hidden="false" customHeight="false" outlineLevel="0" collapsed="false">
      <c r="A222" s="18" t="s">
        <v>259</v>
      </c>
      <c r="B222" s="19" t="s">
        <v>39</v>
      </c>
      <c r="C222" s="20" t="n">
        <v>20</v>
      </c>
      <c r="D222" s="20" t="n">
        <v>1</v>
      </c>
      <c r="E222" s="21" t="n">
        <v>266.2</v>
      </c>
    </row>
    <row r="223" customFormat="false" ht="14.25" hidden="false" customHeight="false" outlineLevel="0" collapsed="false">
      <c r="A223" s="18" t="s">
        <v>260</v>
      </c>
      <c r="B223" s="19" t="s">
        <v>39</v>
      </c>
      <c r="C223" s="20" t="n">
        <v>25</v>
      </c>
      <c r="D223" s="20" t="n">
        <v>1</v>
      </c>
      <c r="E223" s="21" t="n">
        <v>220</v>
      </c>
    </row>
    <row r="224" customFormat="false" ht="14.25" hidden="false" customHeight="false" outlineLevel="0" collapsed="false">
      <c r="A224" s="18" t="s">
        <v>261</v>
      </c>
      <c r="B224" s="19" t="s">
        <v>39</v>
      </c>
      <c r="C224" s="20" t="n">
        <v>25</v>
      </c>
      <c r="D224" s="20" t="n">
        <v>1</v>
      </c>
      <c r="E224" s="21" t="n">
        <v>251.9</v>
      </c>
    </row>
    <row r="225" customFormat="false" ht="14.25" hidden="false" customHeight="false" outlineLevel="0" collapsed="false">
      <c r="A225" s="18" t="s">
        <v>262</v>
      </c>
      <c r="B225" s="19" t="s">
        <v>39</v>
      </c>
      <c r="C225" s="20" t="n">
        <v>25</v>
      </c>
      <c r="D225" s="20" t="n">
        <v>1</v>
      </c>
      <c r="E225" s="21" t="n">
        <v>177.1</v>
      </c>
    </row>
    <row r="226" customFormat="false" ht="14.25" hidden="false" customHeight="false" outlineLevel="0" collapsed="false">
      <c r="A226" s="15" t="s">
        <v>263</v>
      </c>
      <c r="B226" s="16"/>
      <c r="C226" s="17"/>
      <c r="D226" s="17"/>
      <c r="E226" s="17"/>
    </row>
    <row r="227" customFormat="false" ht="14.25" hidden="false" customHeight="false" outlineLevel="0" collapsed="false">
      <c r="A227" s="18" t="s">
        <v>264</v>
      </c>
      <c r="B227" s="19" t="s">
        <v>39</v>
      </c>
      <c r="C227" s="20" t="n">
        <v>20</v>
      </c>
      <c r="D227" s="20" t="n">
        <v>1</v>
      </c>
      <c r="E227" s="21" t="n">
        <v>281.82</v>
      </c>
    </row>
    <row r="228" customFormat="false" ht="14.25" hidden="false" customHeight="false" outlineLevel="0" collapsed="false">
      <c r="A228" s="18" t="s">
        <v>265</v>
      </c>
      <c r="B228" s="19" t="s">
        <v>39</v>
      </c>
      <c r="C228" s="20" t="n">
        <v>20</v>
      </c>
      <c r="D228" s="20" t="n">
        <v>1</v>
      </c>
      <c r="E228" s="21" t="n">
        <v>360.36</v>
      </c>
    </row>
    <row r="229" customFormat="false" ht="14.25" hidden="false" customHeight="false" outlineLevel="0" collapsed="false">
      <c r="A229" s="18" t="s">
        <v>266</v>
      </c>
      <c r="B229" s="19" t="s">
        <v>39</v>
      </c>
      <c r="C229" s="20" t="n">
        <v>20</v>
      </c>
      <c r="D229" s="20" t="n">
        <v>1</v>
      </c>
      <c r="E229" s="21" t="n">
        <v>279.51</v>
      </c>
    </row>
    <row r="230" customFormat="false" ht="14.25" hidden="false" customHeight="false" outlineLevel="0" collapsed="false">
      <c r="A230" s="18" t="s">
        <v>267</v>
      </c>
      <c r="B230" s="19" t="s">
        <v>39</v>
      </c>
      <c r="C230" s="20" t="n">
        <v>20</v>
      </c>
      <c r="D230" s="20" t="n">
        <v>1</v>
      </c>
      <c r="E230" s="21" t="n">
        <v>396.17</v>
      </c>
    </row>
    <row r="231" customFormat="false" ht="14.25" hidden="false" customHeight="false" outlineLevel="0" collapsed="false">
      <c r="A231" s="18" t="s">
        <v>268</v>
      </c>
      <c r="B231" s="19" t="s">
        <v>39</v>
      </c>
      <c r="C231" s="20" t="n">
        <v>10</v>
      </c>
      <c r="D231" s="20" t="n">
        <v>1</v>
      </c>
      <c r="E231" s="21" t="n">
        <v>152.46</v>
      </c>
    </row>
    <row r="232" customFormat="false" ht="14.25" hidden="false" customHeight="false" outlineLevel="0" collapsed="false">
      <c r="A232" s="18" t="s">
        <v>269</v>
      </c>
      <c r="B232" s="19" t="s">
        <v>39</v>
      </c>
      <c r="C232" s="20" t="n">
        <v>20</v>
      </c>
      <c r="D232" s="20" t="n">
        <v>1</v>
      </c>
      <c r="E232" s="21" t="n">
        <v>287.6</v>
      </c>
    </row>
    <row r="233" customFormat="false" ht="14.25" hidden="false" customHeight="false" outlineLevel="0" collapsed="false">
      <c r="A233" s="18" t="s">
        <v>270</v>
      </c>
      <c r="B233" s="19" t="s">
        <v>39</v>
      </c>
      <c r="C233" s="20" t="n">
        <v>5</v>
      </c>
      <c r="D233" s="20" t="n">
        <v>5</v>
      </c>
      <c r="E233" s="21" t="n">
        <v>106.26</v>
      </c>
    </row>
    <row r="234" customFormat="false" ht="14.25" hidden="false" customHeight="false" outlineLevel="0" collapsed="false">
      <c r="A234" s="18" t="s">
        <v>271</v>
      </c>
      <c r="B234" s="19" t="s">
        <v>39</v>
      </c>
      <c r="C234" s="20" t="n">
        <v>20</v>
      </c>
      <c r="D234" s="20" t="n">
        <v>1</v>
      </c>
      <c r="E234" s="21" t="n">
        <v>345.35</v>
      </c>
    </row>
    <row r="235" customFormat="false" ht="14.25" hidden="false" customHeight="false" outlineLevel="0" collapsed="false">
      <c r="A235" s="18" t="s">
        <v>272</v>
      </c>
      <c r="B235" s="19" t="s">
        <v>39</v>
      </c>
      <c r="C235" s="20" t="n">
        <v>20</v>
      </c>
      <c r="D235" s="20" t="n">
        <v>1</v>
      </c>
      <c r="E235" s="21" t="n">
        <v>368.45</v>
      </c>
    </row>
    <row r="236" customFormat="false" ht="14.25" hidden="false" customHeight="false" outlineLevel="0" collapsed="false">
      <c r="A236" s="18" t="s">
        <v>273</v>
      </c>
      <c r="B236" s="19" t="s">
        <v>39</v>
      </c>
      <c r="C236" s="20" t="n">
        <v>20</v>
      </c>
      <c r="D236" s="20" t="n">
        <v>1</v>
      </c>
      <c r="E236" s="21" t="n">
        <v>314.16</v>
      </c>
    </row>
    <row r="237" customFormat="false" ht="14.25" hidden="false" customHeight="false" outlineLevel="0" collapsed="false">
      <c r="A237" s="18" t="s">
        <v>274</v>
      </c>
      <c r="B237" s="19" t="s">
        <v>39</v>
      </c>
      <c r="C237" s="20" t="n">
        <v>25</v>
      </c>
      <c r="D237" s="20" t="n">
        <v>1</v>
      </c>
      <c r="E237" s="21" t="n">
        <v>217.14</v>
      </c>
    </row>
    <row r="238" customFormat="false" ht="14.25" hidden="false" customHeight="false" outlineLevel="0" collapsed="false">
      <c r="A238" s="18" t="s">
        <v>275</v>
      </c>
      <c r="B238" s="19" t="s">
        <v>39</v>
      </c>
      <c r="C238" s="20" t="n">
        <v>30</v>
      </c>
      <c r="D238" s="20" t="n">
        <v>1</v>
      </c>
      <c r="E238" s="21" t="n">
        <v>347.66</v>
      </c>
    </row>
    <row r="239" customFormat="false" ht="14.25" hidden="false" customHeight="false" outlineLevel="0" collapsed="false">
      <c r="A239" s="18" t="s">
        <v>276</v>
      </c>
      <c r="B239" s="19" t="s">
        <v>39</v>
      </c>
      <c r="C239" s="20" t="n">
        <v>10</v>
      </c>
      <c r="D239" s="20" t="n">
        <v>1</v>
      </c>
      <c r="E239" s="21" t="n">
        <v>125.9</v>
      </c>
    </row>
    <row r="240" customFormat="false" ht="14.25" hidden="false" customHeight="false" outlineLevel="0" collapsed="false">
      <c r="A240" s="18" t="s">
        <v>277</v>
      </c>
      <c r="B240" s="19" t="s">
        <v>39</v>
      </c>
      <c r="C240" s="20" t="n">
        <v>30</v>
      </c>
      <c r="D240" s="20" t="n">
        <v>1</v>
      </c>
      <c r="E240" s="21" t="n">
        <v>308.39</v>
      </c>
    </row>
    <row r="241" customFormat="false" ht="14.25" hidden="false" customHeight="false" outlineLevel="0" collapsed="false">
      <c r="A241" s="18" t="s">
        <v>278</v>
      </c>
      <c r="B241" s="19" t="s">
        <v>39</v>
      </c>
      <c r="C241" s="20" t="n">
        <v>5</v>
      </c>
      <c r="D241" s="20" t="n">
        <v>5</v>
      </c>
      <c r="E241" s="21" t="n">
        <v>105.11</v>
      </c>
    </row>
    <row r="242" customFormat="false" ht="14.25" hidden="false" customHeight="false" outlineLevel="0" collapsed="false">
      <c r="A242" s="18" t="s">
        <v>279</v>
      </c>
      <c r="B242" s="19" t="s">
        <v>39</v>
      </c>
      <c r="C242" s="20" t="n">
        <v>30</v>
      </c>
      <c r="D242" s="20" t="n">
        <v>1</v>
      </c>
      <c r="E242" s="21" t="n">
        <v>263.34</v>
      </c>
    </row>
    <row r="243" customFormat="false" ht="14.25" hidden="false" customHeight="false" outlineLevel="0" collapsed="false">
      <c r="A243" s="18" t="s">
        <v>280</v>
      </c>
      <c r="B243" s="19" t="s">
        <v>39</v>
      </c>
      <c r="C243" s="20" t="n">
        <v>20</v>
      </c>
      <c r="D243" s="20" t="n">
        <v>1</v>
      </c>
      <c r="E243" s="21" t="n">
        <v>264.5</v>
      </c>
    </row>
    <row r="244" customFormat="false" ht="14.25" hidden="false" customHeight="false" outlineLevel="0" collapsed="false">
      <c r="A244" s="18" t="s">
        <v>281</v>
      </c>
      <c r="B244" s="19" t="s">
        <v>39</v>
      </c>
      <c r="C244" s="20" t="n">
        <v>25</v>
      </c>
      <c r="D244" s="20" t="n">
        <v>1</v>
      </c>
      <c r="E244" s="21" t="n">
        <v>577.5</v>
      </c>
    </row>
    <row r="245" customFormat="false" ht="14.25" hidden="false" customHeight="false" outlineLevel="0" collapsed="false">
      <c r="A245" s="18" t="s">
        <v>282</v>
      </c>
      <c r="B245" s="19" t="s">
        <v>39</v>
      </c>
      <c r="C245" s="20" t="n">
        <v>25</v>
      </c>
      <c r="D245" s="20" t="n">
        <v>1</v>
      </c>
      <c r="E245" s="21" t="n">
        <v>577.5</v>
      </c>
    </row>
    <row r="246" customFormat="false" ht="14.25" hidden="false" customHeight="false" outlineLevel="0" collapsed="false">
      <c r="A246" s="18" t="s">
        <v>283</v>
      </c>
      <c r="B246" s="19" t="s">
        <v>39</v>
      </c>
      <c r="C246" s="20" t="n">
        <v>25</v>
      </c>
      <c r="D246" s="20" t="n">
        <v>1</v>
      </c>
      <c r="E246" s="21" t="n">
        <v>220.61</v>
      </c>
    </row>
    <row r="247" customFormat="false" ht="14.25" hidden="false" customHeight="false" outlineLevel="0" collapsed="false">
      <c r="A247" s="18" t="s">
        <v>284</v>
      </c>
      <c r="B247" s="19" t="s">
        <v>39</v>
      </c>
      <c r="C247" s="20" t="n">
        <v>25</v>
      </c>
      <c r="D247" s="20" t="n">
        <v>1</v>
      </c>
      <c r="E247" s="21" t="n">
        <v>200.97</v>
      </c>
    </row>
    <row r="248" customFormat="false" ht="14.25" hidden="false" customHeight="false" outlineLevel="0" collapsed="false">
      <c r="A248" s="18" t="s">
        <v>285</v>
      </c>
      <c r="B248" s="19" t="s">
        <v>39</v>
      </c>
      <c r="C248" s="20" t="n">
        <v>25</v>
      </c>
      <c r="D248" s="20" t="n">
        <v>1</v>
      </c>
      <c r="E248" s="21" t="n">
        <v>244.86</v>
      </c>
    </row>
    <row r="249" customFormat="false" ht="14.25" hidden="false" customHeight="false" outlineLevel="0" collapsed="false">
      <c r="A249" s="15" t="s">
        <v>286</v>
      </c>
      <c r="B249" s="16"/>
      <c r="C249" s="17"/>
      <c r="D249" s="17"/>
      <c r="E249" s="17"/>
    </row>
    <row r="250" customFormat="false" ht="14.25" hidden="false" customHeight="false" outlineLevel="0" collapsed="false">
      <c r="A250" s="18" t="s">
        <v>287</v>
      </c>
      <c r="B250" s="19" t="s">
        <v>288</v>
      </c>
      <c r="C250" s="20" t="n">
        <v>21</v>
      </c>
      <c r="D250" s="20" t="n">
        <v>1</v>
      </c>
      <c r="E250" s="28" t="n">
        <v>1883.91</v>
      </c>
    </row>
    <row r="251" customFormat="false" ht="14.25" hidden="false" customHeight="false" outlineLevel="0" collapsed="false">
      <c r="A251" s="18" t="s">
        <v>289</v>
      </c>
      <c r="B251" s="19" t="s">
        <v>288</v>
      </c>
      <c r="C251" s="20" t="n">
        <v>25</v>
      </c>
      <c r="D251" s="20" t="n">
        <v>1</v>
      </c>
      <c r="E251" s="28" t="n">
        <v>2414.32</v>
      </c>
    </row>
    <row r="252" customFormat="false" ht="14.25" hidden="false" customHeight="false" outlineLevel="0" collapsed="false">
      <c r="A252" s="18" t="s">
        <v>290</v>
      </c>
      <c r="B252" s="19" t="s">
        <v>288</v>
      </c>
      <c r="C252" s="20" t="n">
        <v>34</v>
      </c>
      <c r="D252" s="20" t="n">
        <v>1</v>
      </c>
      <c r="E252" s="28" t="n">
        <v>3269.41</v>
      </c>
    </row>
    <row r="253" customFormat="false" ht="14.25" hidden="false" customHeight="false" outlineLevel="0" collapsed="false">
      <c r="A253" s="18" t="s">
        <v>291</v>
      </c>
      <c r="B253" s="19" t="s">
        <v>288</v>
      </c>
      <c r="C253" s="20" t="n">
        <v>40</v>
      </c>
      <c r="D253" s="20" t="n">
        <v>1</v>
      </c>
      <c r="E253" s="28" t="n">
        <v>3822.69</v>
      </c>
    </row>
    <row r="254" customFormat="false" ht="14.25" hidden="false" customHeight="false" outlineLevel="0" collapsed="false">
      <c r="A254" s="18" t="s">
        <v>292</v>
      </c>
      <c r="B254" s="19" t="s">
        <v>288</v>
      </c>
      <c r="C254" s="29" t="n">
        <v>7.7</v>
      </c>
      <c r="D254" s="20" t="n">
        <v>1</v>
      </c>
      <c r="E254" s="21" t="n">
        <v>824.57</v>
      </c>
    </row>
    <row r="255" customFormat="false" ht="14.25" hidden="false" customHeight="false" outlineLevel="0" collapsed="false">
      <c r="A255" s="18" t="s">
        <v>293</v>
      </c>
      <c r="B255" s="19" t="s">
        <v>288</v>
      </c>
      <c r="C255" s="20" t="n">
        <v>12</v>
      </c>
      <c r="D255" s="20" t="n">
        <v>1</v>
      </c>
      <c r="E255" s="28" t="n">
        <v>1290.59</v>
      </c>
    </row>
    <row r="256" customFormat="false" ht="14.25" hidden="false" customHeight="false" outlineLevel="0" collapsed="false">
      <c r="A256" s="18" t="s">
        <v>294</v>
      </c>
      <c r="B256" s="19" t="s">
        <v>288</v>
      </c>
      <c r="C256" s="20" t="n">
        <v>16</v>
      </c>
      <c r="D256" s="20" t="n">
        <v>1</v>
      </c>
      <c r="E256" s="28" t="n">
        <v>1589.03</v>
      </c>
    </row>
    <row r="257" customFormat="false" ht="14.25" hidden="false" customHeight="false" outlineLevel="0" collapsed="false">
      <c r="A257" s="18" t="s">
        <v>295</v>
      </c>
      <c r="B257" s="19" t="s">
        <v>288</v>
      </c>
      <c r="C257" s="20" t="n">
        <v>15</v>
      </c>
      <c r="D257" s="20" t="n">
        <v>1</v>
      </c>
      <c r="E257" s="28" t="n">
        <v>1655.54</v>
      </c>
    </row>
    <row r="258" customFormat="false" ht="14.25" hidden="false" customHeight="false" outlineLevel="0" collapsed="false">
      <c r="A258" s="18" t="s">
        <v>296</v>
      </c>
      <c r="B258" s="19" t="s">
        <v>288</v>
      </c>
      <c r="C258" s="20" t="n">
        <v>19</v>
      </c>
      <c r="D258" s="20" t="n">
        <v>1</v>
      </c>
      <c r="E258" s="28" t="n">
        <v>1998.83</v>
      </c>
    </row>
    <row r="259" customFormat="false" ht="14.25" hidden="false" customHeight="false" outlineLevel="0" collapsed="false">
      <c r="A259" s="18" t="s">
        <v>297</v>
      </c>
      <c r="B259" s="19" t="s">
        <v>288</v>
      </c>
      <c r="C259" s="20" t="n">
        <v>25</v>
      </c>
      <c r="D259" s="20" t="n">
        <v>1</v>
      </c>
      <c r="E259" s="28" t="n">
        <v>2629.83</v>
      </c>
    </row>
    <row r="260" customFormat="false" ht="14.25" hidden="false" customHeight="false" outlineLevel="0" collapsed="false">
      <c r="A260" s="18" t="s">
        <v>298</v>
      </c>
      <c r="B260" s="19" t="s">
        <v>288</v>
      </c>
      <c r="C260" s="20" t="n">
        <v>30</v>
      </c>
      <c r="D260" s="20" t="n">
        <v>1</v>
      </c>
      <c r="E260" s="28" t="n">
        <v>3154.92</v>
      </c>
    </row>
    <row r="261" customFormat="false" ht="14.25" hidden="false" customHeight="false" outlineLevel="0" collapsed="false">
      <c r="A261" s="18" t="s">
        <v>299</v>
      </c>
      <c r="B261" s="19" t="s">
        <v>288</v>
      </c>
      <c r="C261" s="20" t="n">
        <v>6</v>
      </c>
      <c r="D261" s="20" t="n">
        <v>1</v>
      </c>
      <c r="E261" s="21" t="n">
        <v>665.68</v>
      </c>
    </row>
    <row r="262" customFormat="false" ht="14.25" hidden="false" customHeight="false" outlineLevel="0" collapsed="false">
      <c r="A262" s="18" t="s">
        <v>300</v>
      </c>
      <c r="B262" s="19" t="s">
        <v>288</v>
      </c>
      <c r="C262" s="20" t="n">
        <v>10</v>
      </c>
      <c r="D262" s="20" t="n">
        <v>1</v>
      </c>
      <c r="E262" s="28" t="n">
        <v>1103.19</v>
      </c>
    </row>
    <row r="263" customFormat="false" ht="14.25" hidden="false" customHeight="false" outlineLevel="0" collapsed="false">
      <c r="A263" s="18" t="s">
        <v>301</v>
      </c>
      <c r="B263" s="19" t="s">
        <v>288</v>
      </c>
      <c r="C263" s="20" t="n">
        <v>12</v>
      </c>
      <c r="D263" s="20" t="n">
        <v>1</v>
      </c>
      <c r="E263" s="28" t="n">
        <v>1323.83</v>
      </c>
    </row>
    <row r="264" customFormat="false" ht="14.25" hidden="false" customHeight="false" outlineLevel="0" collapsed="false">
      <c r="A264" s="18" t="s">
        <v>302</v>
      </c>
      <c r="B264" s="19" t="s">
        <v>39</v>
      </c>
      <c r="C264" s="20" t="n">
        <v>21</v>
      </c>
      <c r="D264" s="20" t="n">
        <v>1</v>
      </c>
      <c r="E264" s="28" t="n">
        <v>2118.71</v>
      </c>
    </row>
    <row r="265" customFormat="false" ht="14.25" hidden="false" customHeight="false" outlineLevel="0" collapsed="false">
      <c r="A265" s="18" t="s">
        <v>303</v>
      </c>
      <c r="B265" s="19" t="s">
        <v>39</v>
      </c>
      <c r="C265" s="20" t="n">
        <v>25</v>
      </c>
      <c r="D265" s="20" t="n">
        <v>1</v>
      </c>
      <c r="E265" s="28" t="n">
        <v>2542.43</v>
      </c>
    </row>
    <row r="266" customFormat="false" ht="14.25" hidden="false" customHeight="false" outlineLevel="0" collapsed="false">
      <c r="A266" s="18" t="s">
        <v>304</v>
      </c>
      <c r="B266" s="19" t="s">
        <v>39</v>
      </c>
      <c r="C266" s="20" t="n">
        <v>16</v>
      </c>
      <c r="D266" s="20" t="n">
        <v>1</v>
      </c>
      <c r="E266" s="28" t="n">
        <v>1589.03</v>
      </c>
    </row>
    <row r="267" customFormat="false" ht="14.25" hidden="false" customHeight="false" outlineLevel="0" collapsed="false">
      <c r="A267" s="18" t="s">
        <v>305</v>
      </c>
      <c r="B267" s="19" t="s">
        <v>288</v>
      </c>
      <c r="C267" s="20" t="n">
        <v>15</v>
      </c>
      <c r="D267" s="20" t="n">
        <v>1</v>
      </c>
      <c r="E267" s="28" t="n">
        <v>1092.3</v>
      </c>
    </row>
    <row r="268" customFormat="false" ht="14.25" hidden="false" customHeight="false" outlineLevel="0" collapsed="false">
      <c r="A268" s="18" t="s">
        <v>306</v>
      </c>
      <c r="B268" s="19" t="s">
        <v>288</v>
      </c>
      <c r="C268" s="20" t="n">
        <v>17</v>
      </c>
      <c r="D268" s="20" t="n">
        <v>1</v>
      </c>
      <c r="E268" s="28" t="n">
        <v>1434.4</v>
      </c>
    </row>
    <row r="269" customFormat="false" ht="14.25" hidden="false" customHeight="false" outlineLevel="0" collapsed="false">
      <c r="A269" s="18" t="s">
        <v>307</v>
      </c>
      <c r="B269" s="19" t="s">
        <v>288</v>
      </c>
      <c r="C269" s="20" t="n">
        <v>28</v>
      </c>
      <c r="D269" s="20" t="n">
        <v>1</v>
      </c>
      <c r="E269" s="28" t="n">
        <v>1911.8</v>
      </c>
    </row>
    <row r="270" customFormat="false" ht="14.25" hidden="false" customHeight="false" outlineLevel="0" collapsed="false">
      <c r="A270" s="18" t="s">
        <v>308</v>
      </c>
      <c r="B270" s="19" t="s">
        <v>288</v>
      </c>
      <c r="C270" s="20" t="n">
        <v>12</v>
      </c>
      <c r="D270" s="20" t="n">
        <v>1</v>
      </c>
      <c r="E270" s="21" t="n">
        <v>955.9</v>
      </c>
    </row>
    <row r="271" customFormat="false" ht="14.25" hidden="false" customHeight="false" outlineLevel="0" collapsed="false">
      <c r="A271" s="22" t="s">
        <v>309</v>
      </c>
      <c r="B271" s="23"/>
      <c r="C271" s="24"/>
      <c r="D271" s="24"/>
      <c r="E271" s="24"/>
    </row>
    <row r="272" customFormat="false" ht="14.25" hidden="false" customHeight="false" outlineLevel="0" collapsed="false">
      <c r="A272" s="15" t="s">
        <v>310</v>
      </c>
      <c r="B272" s="16"/>
      <c r="C272" s="17"/>
      <c r="D272" s="17"/>
      <c r="E272" s="17"/>
    </row>
    <row r="273" customFormat="false" ht="14.25" hidden="false" customHeight="false" outlineLevel="0" collapsed="false">
      <c r="A273" s="18" t="s">
        <v>311</v>
      </c>
      <c r="B273" s="19" t="s">
        <v>39</v>
      </c>
      <c r="C273" s="25" t="n">
        <v>0.05</v>
      </c>
      <c r="D273" s="20" t="n">
        <v>100</v>
      </c>
      <c r="E273" s="21" t="n">
        <v>4.33</v>
      </c>
    </row>
    <row r="274" customFormat="false" ht="14.25" hidden="false" customHeight="false" outlineLevel="0" collapsed="false">
      <c r="A274" s="18" t="s">
        <v>312</v>
      </c>
      <c r="B274" s="19" t="s">
        <v>39</v>
      </c>
      <c r="C274" s="27" t="n">
        <v>0.047</v>
      </c>
      <c r="D274" s="20" t="n">
        <v>100</v>
      </c>
      <c r="E274" s="21" t="n">
        <v>4.53</v>
      </c>
    </row>
    <row r="275" customFormat="false" ht="14.25" hidden="false" customHeight="false" outlineLevel="0" collapsed="false">
      <c r="A275" s="18" t="s">
        <v>313</v>
      </c>
      <c r="B275" s="19" t="s">
        <v>39</v>
      </c>
      <c r="C275" s="25" t="n">
        <v>0.05</v>
      </c>
      <c r="D275" s="20" t="n">
        <v>100</v>
      </c>
      <c r="E275" s="21" t="n">
        <v>7.82</v>
      </c>
    </row>
    <row r="276" customFormat="false" ht="14.25" hidden="false" customHeight="false" outlineLevel="0" collapsed="false">
      <c r="A276" s="18" t="s">
        <v>314</v>
      </c>
      <c r="B276" s="19" t="s">
        <v>39</v>
      </c>
      <c r="C276" s="25" t="n">
        <v>0.13</v>
      </c>
      <c r="D276" s="20" t="n">
        <v>50</v>
      </c>
      <c r="E276" s="21" t="n">
        <v>10.78</v>
      </c>
    </row>
    <row r="277" customFormat="false" ht="14.25" hidden="false" customHeight="false" outlineLevel="0" collapsed="false">
      <c r="A277" s="18" t="s">
        <v>315</v>
      </c>
      <c r="B277" s="19" t="s">
        <v>39</v>
      </c>
      <c r="C277" s="25" t="n">
        <v>0.09</v>
      </c>
      <c r="D277" s="26" t="n">
        <v>5000</v>
      </c>
      <c r="E277" s="21" t="n">
        <v>7.99</v>
      </c>
    </row>
    <row r="278" customFormat="false" ht="14.25" hidden="false" customHeight="false" outlineLevel="0" collapsed="false">
      <c r="A278" s="18" t="s">
        <v>316</v>
      </c>
      <c r="B278" s="19" t="s">
        <v>39</v>
      </c>
      <c r="C278" s="27" t="n">
        <v>0.052</v>
      </c>
      <c r="D278" s="20" t="n">
        <v>100</v>
      </c>
      <c r="E278" s="21" t="n">
        <v>4.11</v>
      </c>
    </row>
    <row r="279" customFormat="false" ht="14.25" hidden="false" customHeight="false" outlineLevel="0" collapsed="false">
      <c r="A279" s="18" t="s">
        <v>317</v>
      </c>
      <c r="B279" s="19" t="s">
        <v>39</v>
      </c>
      <c r="C279" s="27" t="n">
        <v>0.043</v>
      </c>
      <c r="D279" s="20" t="n">
        <v>100</v>
      </c>
      <c r="E279" s="21" t="n">
        <v>3.09</v>
      </c>
    </row>
    <row r="280" customFormat="false" ht="14.25" hidden="false" customHeight="false" outlineLevel="0" collapsed="false">
      <c r="A280" s="15" t="s">
        <v>318</v>
      </c>
      <c r="B280" s="16"/>
      <c r="C280" s="17"/>
      <c r="D280" s="17"/>
      <c r="E280" s="17"/>
    </row>
    <row r="281" customFormat="false" ht="14.25" hidden="false" customHeight="false" outlineLevel="0" collapsed="false">
      <c r="A281" s="18" t="s">
        <v>319</v>
      </c>
      <c r="B281" s="19" t="s">
        <v>39</v>
      </c>
      <c r="C281" s="25" t="n">
        <v>1.73</v>
      </c>
      <c r="D281" s="20" t="n">
        <v>8</v>
      </c>
      <c r="E281" s="21" t="n">
        <v>146.7</v>
      </c>
    </row>
    <row r="282" customFormat="false" ht="14.25" hidden="false" customHeight="false" outlineLevel="0" collapsed="false">
      <c r="A282" s="18" t="s">
        <v>320</v>
      </c>
      <c r="B282" s="19" t="s">
        <v>39</v>
      </c>
      <c r="C282" s="25" t="n">
        <v>1.95</v>
      </c>
      <c r="D282" s="20" t="n">
        <v>8</v>
      </c>
      <c r="E282" s="21" t="n">
        <v>158.42</v>
      </c>
    </row>
    <row r="283" customFormat="false" ht="14.25" hidden="false" customHeight="false" outlineLevel="0" collapsed="false">
      <c r="A283" s="18" t="s">
        <v>321</v>
      </c>
      <c r="B283" s="19" t="s">
        <v>39</v>
      </c>
      <c r="C283" s="29" t="n">
        <v>2.1</v>
      </c>
      <c r="D283" s="20" t="n">
        <v>8</v>
      </c>
      <c r="E283" s="21" t="n">
        <v>174.78</v>
      </c>
    </row>
    <row r="284" customFormat="false" ht="14.25" hidden="false" customHeight="false" outlineLevel="0" collapsed="false">
      <c r="A284" s="18" t="s">
        <v>322</v>
      </c>
      <c r="B284" s="19" t="s">
        <v>39</v>
      </c>
      <c r="C284" s="25" t="n">
        <v>2.45</v>
      </c>
      <c r="D284" s="20" t="n">
        <v>8</v>
      </c>
      <c r="E284" s="21" t="n">
        <v>206.47</v>
      </c>
    </row>
    <row r="285" customFormat="false" ht="14.25" hidden="false" customHeight="false" outlineLevel="0" collapsed="false">
      <c r="A285" s="18" t="s">
        <v>323</v>
      </c>
      <c r="B285" s="19" t="s">
        <v>39</v>
      </c>
      <c r="C285" s="25" t="n">
        <v>1.13</v>
      </c>
      <c r="D285" s="20" t="n">
        <v>16</v>
      </c>
      <c r="E285" s="21" t="n">
        <v>88.5</v>
      </c>
    </row>
    <row r="286" customFormat="false" ht="14.25" hidden="false" customHeight="false" outlineLevel="0" collapsed="false">
      <c r="A286" s="18" t="s">
        <v>324</v>
      </c>
      <c r="B286" s="19" t="s">
        <v>39</v>
      </c>
      <c r="C286" s="25" t="n">
        <v>1.73</v>
      </c>
      <c r="D286" s="20" t="n">
        <v>12</v>
      </c>
      <c r="E286" s="21" t="n">
        <v>127.8</v>
      </c>
    </row>
    <row r="287" customFormat="false" ht="14.25" hidden="false" customHeight="false" outlineLevel="0" collapsed="false">
      <c r="A287" s="18" t="s">
        <v>325</v>
      </c>
      <c r="B287" s="19" t="s">
        <v>39</v>
      </c>
      <c r="C287" s="29" t="n">
        <v>2.3</v>
      </c>
      <c r="D287" s="20" t="n">
        <v>12</v>
      </c>
      <c r="E287" s="21" t="n">
        <v>170.8</v>
      </c>
    </row>
    <row r="288" customFormat="false" ht="14.25" hidden="false" customHeight="false" outlineLevel="0" collapsed="false">
      <c r="A288" s="18" t="s">
        <v>326</v>
      </c>
      <c r="B288" s="19" t="s">
        <v>39</v>
      </c>
      <c r="C288" s="25" t="n">
        <v>2.19</v>
      </c>
      <c r="D288" s="20" t="n">
        <v>8</v>
      </c>
      <c r="E288" s="21" t="n">
        <v>157</v>
      </c>
    </row>
    <row r="289" customFormat="false" ht="14.25" hidden="false" customHeight="false" outlineLevel="0" collapsed="false">
      <c r="A289" s="18" t="s">
        <v>327</v>
      </c>
      <c r="B289" s="19" t="s">
        <v>39</v>
      </c>
      <c r="C289" s="25" t="n">
        <v>2.92</v>
      </c>
      <c r="D289" s="20" t="n">
        <v>8</v>
      </c>
      <c r="E289" s="21" t="n">
        <v>208.85</v>
      </c>
    </row>
    <row r="290" customFormat="false" ht="14.25" hidden="false" customHeight="false" outlineLevel="0" collapsed="false">
      <c r="A290" s="18" t="s">
        <v>328</v>
      </c>
      <c r="B290" s="19" t="s">
        <v>39</v>
      </c>
      <c r="C290" s="25" t="n">
        <v>2.39</v>
      </c>
      <c r="D290" s="20" t="n">
        <v>8</v>
      </c>
      <c r="E290" s="21" t="n">
        <v>173.38</v>
      </c>
    </row>
    <row r="291" customFormat="false" ht="14.25" hidden="false" customHeight="false" outlineLevel="0" collapsed="false">
      <c r="A291" s="18" t="s">
        <v>329</v>
      </c>
      <c r="B291" s="19" t="s">
        <v>39</v>
      </c>
      <c r="C291" s="25" t="n">
        <v>3.18</v>
      </c>
      <c r="D291" s="20" t="n">
        <v>8</v>
      </c>
      <c r="E291" s="21" t="n">
        <v>231.88</v>
      </c>
    </row>
    <row r="292" customFormat="false" ht="14.25" hidden="false" customHeight="false" outlineLevel="0" collapsed="false">
      <c r="A292" s="18" t="s">
        <v>330</v>
      </c>
      <c r="B292" s="19" t="s">
        <v>39</v>
      </c>
      <c r="C292" s="25" t="n">
        <v>2.54</v>
      </c>
      <c r="D292" s="20" t="n">
        <v>8</v>
      </c>
      <c r="E292" s="21" t="n">
        <v>183.61</v>
      </c>
    </row>
    <row r="293" customFormat="false" ht="14.25" hidden="false" customHeight="false" outlineLevel="0" collapsed="false">
      <c r="A293" s="18" t="s">
        <v>331</v>
      </c>
      <c r="B293" s="19" t="s">
        <v>39</v>
      </c>
      <c r="C293" s="25" t="n">
        <v>3.39</v>
      </c>
      <c r="D293" s="20" t="n">
        <v>8</v>
      </c>
      <c r="E293" s="21" t="n">
        <v>245.42</v>
      </c>
    </row>
    <row r="294" customFormat="false" ht="14.25" hidden="false" customHeight="false" outlineLevel="0" collapsed="false">
      <c r="A294" s="18" t="s">
        <v>332</v>
      </c>
      <c r="B294" s="19" t="s">
        <v>39</v>
      </c>
      <c r="C294" s="29" t="n">
        <v>2.9</v>
      </c>
      <c r="D294" s="20" t="n">
        <v>8</v>
      </c>
      <c r="E294" s="21" t="n">
        <v>217.1</v>
      </c>
    </row>
    <row r="295" customFormat="false" ht="14.25" hidden="false" customHeight="false" outlineLevel="0" collapsed="false">
      <c r="A295" s="18" t="s">
        <v>333</v>
      </c>
      <c r="B295" s="19" t="s">
        <v>39</v>
      </c>
      <c r="C295" s="25" t="n">
        <v>3.86</v>
      </c>
      <c r="D295" s="20" t="n">
        <v>8</v>
      </c>
      <c r="E295" s="21" t="n">
        <v>289.34</v>
      </c>
    </row>
    <row r="296" customFormat="false" ht="14.25" hidden="false" customHeight="false" outlineLevel="0" collapsed="false">
      <c r="A296" s="15" t="s">
        <v>334</v>
      </c>
      <c r="B296" s="16"/>
      <c r="C296" s="17"/>
      <c r="D296" s="17"/>
      <c r="E296" s="17"/>
    </row>
    <row r="297" customFormat="false" ht="14.25" hidden="false" customHeight="false" outlineLevel="0" collapsed="false">
      <c r="A297" s="18" t="s">
        <v>335</v>
      </c>
      <c r="B297" s="19" t="s">
        <v>39</v>
      </c>
      <c r="C297" s="25" t="n">
        <v>0.05</v>
      </c>
      <c r="D297" s="20" t="n">
        <v>100</v>
      </c>
      <c r="E297" s="21" t="n">
        <v>6.07</v>
      </c>
    </row>
    <row r="298" customFormat="false" ht="14.25" hidden="false" customHeight="false" outlineLevel="0" collapsed="false">
      <c r="A298" s="18" t="s">
        <v>336</v>
      </c>
      <c r="B298" s="19" t="s">
        <v>39</v>
      </c>
      <c r="C298" s="27" t="n">
        <v>0.047</v>
      </c>
      <c r="D298" s="20" t="n">
        <v>250</v>
      </c>
      <c r="E298" s="21" t="n">
        <v>2.51</v>
      </c>
    </row>
    <row r="299" customFormat="false" ht="14.25" hidden="false" customHeight="false" outlineLevel="0" collapsed="false">
      <c r="A299" s="18" t="s">
        <v>337</v>
      </c>
      <c r="B299" s="19" t="s">
        <v>39</v>
      </c>
      <c r="C299" s="27" t="n">
        <v>0.053</v>
      </c>
      <c r="D299" s="20" t="n">
        <v>250</v>
      </c>
      <c r="E299" s="21" t="n">
        <v>3.44</v>
      </c>
    </row>
    <row r="300" customFormat="false" ht="14.25" hidden="false" customHeight="false" outlineLevel="0" collapsed="false">
      <c r="A300" s="18" t="s">
        <v>338</v>
      </c>
      <c r="B300" s="19" t="s">
        <v>39</v>
      </c>
      <c r="C300" s="27" t="n">
        <v>0.041</v>
      </c>
      <c r="D300" s="20" t="n">
        <v>250</v>
      </c>
      <c r="E300" s="21" t="n">
        <v>2.51</v>
      </c>
    </row>
    <row r="301" customFormat="false" ht="14.25" hidden="false" customHeight="false" outlineLevel="0" collapsed="false">
      <c r="A301" s="18" t="s">
        <v>339</v>
      </c>
      <c r="B301" s="19" t="s">
        <v>39</v>
      </c>
      <c r="C301" s="27" t="n">
        <v>0.032</v>
      </c>
      <c r="D301" s="20" t="n">
        <v>250</v>
      </c>
      <c r="E301" s="21" t="n">
        <v>1.79</v>
      </c>
    </row>
    <row r="302" customFormat="false" ht="14.25" hidden="false" customHeight="false" outlineLevel="0" collapsed="false">
      <c r="A302" s="18" t="s">
        <v>340</v>
      </c>
      <c r="B302" s="19" t="s">
        <v>39</v>
      </c>
      <c r="C302" s="25" t="n">
        <v>0.03</v>
      </c>
      <c r="D302" s="20" t="n">
        <v>100</v>
      </c>
      <c r="E302" s="21" t="n">
        <v>1.87</v>
      </c>
    </row>
    <row r="303" customFormat="false" ht="14.25" hidden="false" customHeight="false" outlineLevel="0" collapsed="false">
      <c r="A303" s="18" t="s">
        <v>341</v>
      </c>
      <c r="B303" s="19" t="s">
        <v>39</v>
      </c>
      <c r="C303" s="27" t="n">
        <v>0.102</v>
      </c>
      <c r="D303" s="20" t="n">
        <v>50</v>
      </c>
      <c r="E303" s="21" t="n">
        <v>6.61</v>
      </c>
    </row>
    <row r="304" customFormat="false" ht="14.25" hidden="false" customHeight="false" outlineLevel="0" collapsed="false">
      <c r="A304" s="18" t="s">
        <v>342</v>
      </c>
      <c r="B304" s="19" t="s">
        <v>39</v>
      </c>
      <c r="C304" s="27" t="n">
        <v>0.136</v>
      </c>
      <c r="D304" s="20" t="n">
        <v>50</v>
      </c>
      <c r="E304" s="21" t="n">
        <v>8.9</v>
      </c>
    </row>
    <row r="305" customFormat="false" ht="14.25" hidden="false" customHeight="false" outlineLevel="0" collapsed="false">
      <c r="A305" s="18" t="s">
        <v>343</v>
      </c>
      <c r="B305" s="19" t="s">
        <v>39</v>
      </c>
      <c r="C305" s="25" t="n">
        <v>0.08</v>
      </c>
      <c r="D305" s="20" t="n">
        <v>50</v>
      </c>
      <c r="E305" s="21" t="n">
        <v>6.61</v>
      </c>
    </row>
    <row r="306" customFormat="false" ht="14.25" hidden="false" customHeight="false" outlineLevel="0" collapsed="false">
      <c r="A306" s="18" t="s">
        <v>344</v>
      </c>
      <c r="B306" s="19" t="s">
        <v>39</v>
      </c>
      <c r="C306" s="25" t="n">
        <v>0.03</v>
      </c>
      <c r="D306" s="20" t="n">
        <v>900</v>
      </c>
      <c r="E306" s="21" t="n">
        <v>3.65</v>
      </c>
    </row>
    <row r="307" customFormat="false" ht="14.25" hidden="false" customHeight="false" outlineLevel="0" collapsed="false">
      <c r="A307" s="18" t="s">
        <v>345</v>
      </c>
      <c r="B307" s="19" t="s">
        <v>39</v>
      </c>
      <c r="C307" s="27" t="n">
        <v>0.104</v>
      </c>
      <c r="D307" s="20" t="n">
        <v>50</v>
      </c>
      <c r="E307" s="21" t="n">
        <v>5.48</v>
      </c>
    </row>
    <row r="308" customFormat="false" ht="14.25" hidden="false" customHeight="false" outlineLevel="0" collapsed="false">
      <c r="A308" s="18" t="s">
        <v>346</v>
      </c>
      <c r="B308" s="19" t="s">
        <v>39</v>
      </c>
      <c r="C308" s="27" t="n">
        <v>0.026</v>
      </c>
      <c r="D308" s="20" t="n">
        <v>50</v>
      </c>
      <c r="E308" s="21" t="n">
        <v>1.98</v>
      </c>
    </row>
    <row r="309" customFormat="false" ht="14.25" hidden="false" customHeight="false" outlineLevel="0" collapsed="false">
      <c r="A309" s="18" t="s">
        <v>347</v>
      </c>
      <c r="B309" s="19" t="s">
        <v>39</v>
      </c>
      <c r="C309" s="25" t="n">
        <v>0.03</v>
      </c>
      <c r="D309" s="20" t="n">
        <v>50</v>
      </c>
      <c r="E309" s="21" t="n">
        <v>1.88</v>
      </c>
    </row>
    <row r="310" customFormat="false" ht="14.25" hidden="false" customHeight="false" outlineLevel="0" collapsed="false">
      <c r="A310" s="18" t="s">
        <v>348</v>
      </c>
      <c r="B310" s="19" t="s">
        <v>39</v>
      </c>
      <c r="C310" s="27" t="n">
        <v>0.036</v>
      </c>
      <c r="D310" s="20" t="n">
        <v>50</v>
      </c>
      <c r="E310" s="21" t="n">
        <v>2.42</v>
      </c>
    </row>
    <row r="311" customFormat="false" ht="14.25" hidden="false" customHeight="false" outlineLevel="0" collapsed="false">
      <c r="A311" s="18" t="s">
        <v>349</v>
      </c>
      <c r="B311" s="19" t="s">
        <v>39</v>
      </c>
      <c r="C311" s="27" t="n">
        <v>0.052</v>
      </c>
      <c r="D311" s="20" t="n">
        <v>50</v>
      </c>
      <c r="E311" s="21" t="n">
        <v>2.81</v>
      </c>
    </row>
    <row r="312" customFormat="false" ht="14.25" hidden="false" customHeight="false" outlineLevel="0" collapsed="false">
      <c r="A312" s="18" t="s">
        <v>350</v>
      </c>
      <c r="B312" s="19" t="s">
        <v>39</v>
      </c>
      <c r="C312" s="27" t="n">
        <v>0.078</v>
      </c>
      <c r="D312" s="20" t="n">
        <v>50</v>
      </c>
      <c r="E312" s="21" t="n">
        <v>4.54</v>
      </c>
    </row>
    <row r="313" customFormat="false" ht="14.25" hidden="false" customHeight="false" outlineLevel="0" collapsed="false">
      <c r="A313" s="18" t="s">
        <v>351</v>
      </c>
      <c r="B313" s="19" t="s">
        <v>39</v>
      </c>
      <c r="C313" s="25" t="n">
        <v>0.08</v>
      </c>
      <c r="D313" s="20" t="n">
        <v>200</v>
      </c>
      <c r="E313" s="21" t="n">
        <v>2.32</v>
      </c>
    </row>
    <row r="314" customFormat="false" ht="14.25" hidden="false" customHeight="false" outlineLevel="0" collapsed="false">
      <c r="A314" s="15" t="s">
        <v>352</v>
      </c>
      <c r="B314" s="16"/>
      <c r="C314" s="17"/>
      <c r="D314" s="17"/>
      <c r="E314" s="17"/>
    </row>
    <row r="315" customFormat="false" ht="14.25" hidden="false" customHeight="false" outlineLevel="0" collapsed="false">
      <c r="A315" s="18" t="s">
        <v>353</v>
      </c>
      <c r="B315" s="19" t="s">
        <v>39</v>
      </c>
      <c r="C315" s="25" t="n">
        <v>1.06</v>
      </c>
      <c r="D315" s="20" t="n">
        <v>12</v>
      </c>
      <c r="E315" s="21" t="n">
        <v>74.14</v>
      </c>
    </row>
    <row r="316" customFormat="false" ht="14.25" hidden="false" customHeight="false" outlineLevel="0" collapsed="false">
      <c r="A316" s="18" t="s">
        <v>354</v>
      </c>
      <c r="B316" s="19" t="s">
        <v>39</v>
      </c>
      <c r="C316" s="25" t="n">
        <v>1.15</v>
      </c>
      <c r="D316" s="20" t="n">
        <v>12</v>
      </c>
      <c r="E316" s="21" t="n">
        <v>66.58</v>
      </c>
    </row>
    <row r="317" customFormat="false" ht="14.25" hidden="false" customHeight="false" outlineLevel="0" collapsed="false">
      <c r="A317" s="18" t="s">
        <v>355</v>
      </c>
      <c r="B317" s="19" t="s">
        <v>39</v>
      </c>
      <c r="C317" s="27" t="n">
        <v>1.253</v>
      </c>
      <c r="D317" s="20" t="n">
        <v>12</v>
      </c>
      <c r="E317" s="21" t="n">
        <v>88.58</v>
      </c>
    </row>
    <row r="318" customFormat="false" ht="14.25" hidden="false" customHeight="false" outlineLevel="0" collapsed="false">
      <c r="A318" s="18" t="s">
        <v>356</v>
      </c>
      <c r="B318" s="19" t="s">
        <v>39</v>
      </c>
      <c r="C318" s="29" t="n">
        <v>1.4</v>
      </c>
      <c r="D318" s="20" t="n">
        <v>12</v>
      </c>
      <c r="E318" s="21" t="n">
        <v>78.82</v>
      </c>
    </row>
    <row r="319" customFormat="false" ht="14.25" hidden="false" customHeight="false" outlineLevel="0" collapsed="false">
      <c r="A319" s="18" t="s">
        <v>357</v>
      </c>
      <c r="B319" s="19" t="s">
        <v>39</v>
      </c>
      <c r="C319" s="25" t="n">
        <v>1.64</v>
      </c>
      <c r="D319" s="20" t="n">
        <v>8</v>
      </c>
      <c r="E319" s="21" t="n">
        <v>103.83</v>
      </c>
    </row>
    <row r="320" customFormat="false" ht="14.25" hidden="false" customHeight="false" outlineLevel="0" collapsed="false">
      <c r="A320" s="18" t="s">
        <v>358</v>
      </c>
      <c r="B320" s="19" t="s">
        <v>39</v>
      </c>
      <c r="C320" s="25" t="n">
        <v>1.63</v>
      </c>
      <c r="D320" s="20" t="n">
        <v>8</v>
      </c>
      <c r="E320" s="21" t="n">
        <v>92.19</v>
      </c>
    </row>
    <row r="321" customFormat="false" ht="14.25" hidden="false" customHeight="false" outlineLevel="0" collapsed="false">
      <c r="A321" s="18" t="s">
        <v>359</v>
      </c>
      <c r="B321" s="19" t="s">
        <v>39</v>
      </c>
      <c r="C321" s="27" t="n">
        <v>0.466</v>
      </c>
      <c r="D321" s="20" t="n">
        <v>24</v>
      </c>
      <c r="E321" s="21" t="n">
        <v>32.67</v>
      </c>
    </row>
    <row r="322" customFormat="false" ht="14.25" hidden="false" customHeight="false" outlineLevel="0" collapsed="false">
      <c r="A322" s="18" t="s">
        <v>360</v>
      </c>
      <c r="B322" s="19" t="s">
        <v>39</v>
      </c>
      <c r="C322" s="29" t="n">
        <v>0.7</v>
      </c>
      <c r="D322" s="20" t="n">
        <v>24</v>
      </c>
      <c r="E322" s="21" t="n">
        <v>44.42</v>
      </c>
    </row>
    <row r="323" customFormat="false" ht="14.25" hidden="false" customHeight="false" outlineLevel="0" collapsed="false">
      <c r="A323" s="18" t="s">
        <v>361</v>
      </c>
      <c r="B323" s="19" t="s">
        <v>39</v>
      </c>
      <c r="C323" s="29" t="n">
        <v>0.6</v>
      </c>
      <c r="D323" s="20" t="n">
        <v>24</v>
      </c>
      <c r="E323" s="21" t="n">
        <v>41.05</v>
      </c>
    </row>
    <row r="324" customFormat="false" ht="14.25" hidden="false" customHeight="false" outlineLevel="0" collapsed="false">
      <c r="A324" s="18" t="s">
        <v>362</v>
      </c>
      <c r="B324" s="19" t="s">
        <v>39</v>
      </c>
      <c r="C324" s="29" t="n">
        <v>1.2</v>
      </c>
      <c r="D324" s="20" t="n">
        <v>18</v>
      </c>
      <c r="E324" s="21" t="n">
        <v>67.38</v>
      </c>
    </row>
    <row r="325" customFormat="false" ht="14.25" hidden="false" customHeight="false" outlineLevel="0" collapsed="false">
      <c r="A325" s="18" t="s">
        <v>363</v>
      </c>
      <c r="B325" s="19" t="s">
        <v>39</v>
      </c>
      <c r="C325" s="25" t="n">
        <v>1.05</v>
      </c>
      <c r="D325" s="20" t="n">
        <v>18</v>
      </c>
      <c r="E325" s="21" t="n">
        <v>61.92</v>
      </c>
    </row>
    <row r="326" customFormat="false" ht="14.25" hidden="false" customHeight="false" outlineLevel="0" collapsed="false">
      <c r="A326" s="18" t="s">
        <v>364</v>
      </c>
      <c r="B326" s="19" t="s">
        <v>39</v>
      </c>
      <c r="C326" s="25" t="n">
        <v>1.72</v>
      </c>
      <c r="D326" s="20" t="n">
        <v>18</v>
      </c>
      <c r="E326" s="21" t="n">
        <v>89.44</v>
      </c>
    </row>
    <row r="327" customFormat="false" ht="14.25" hidden="false" customHeight="false" outlineLevel="0" collapsed="false">
      <c r="A327" s="18" t="s">
        <v>365</v>
      </c>
      <c r="B327" s="19" t="s">
        <v>39</v>
      </c>
      <c r="C327" s="25" t="n">
        <v>1.53</v>
      </c>
      <c r="D327" s="20" t="n">
        <v>18</v>
      </c>
      <c r="E327" s="21" t="n">
        <v>81.72</v>
      </c>
    </row>
    <row r="328" customFormat="false" ht="14.25" hidden="false" customHeight="false" outlineLevel="0" collapsed="false">
      <c r="A328" s="18" t="s">
        <v>366</v>
      </c>
      <c r="B328" s="19" t="s">
        <v>39</v>
      </c>
      <c r="C328" s="25" t="n">
        <v>0.87</v>
      </c>
      <c r="D328" s="20" t="n">
        <v>12</v>
      </c>
      <c r="E328" s="21" t="n">
        <v>58.06</v>
      </c>
    </row>
    <row r="329" customFormat="false" ht="14.25" hidden="false" customHeight="false" outlineLevel="0" collapsed="false">
      <c r="A329" s="18" t="s">
        <v>367</v>
      </c>
      <c r="B329" s="19" t="s">
        <v>39</v>
      </c>
      <c r="C329" s="27" t="n">
        <v>1.334</v>
      </c>
      <c r="D329" s="20" t="n">
        <v>12</v>
      </c>
      <c r="E329" s="21" t="n">
        <v>86.97</v>
      </c>
    </row>
    <row r="330" customFormat="false" ht="14.25" hidden="false" customHeight="false" outlineLevel="0" collapsed="false">
      <c r="A330" s="18" t="s">
        <v>368</v>
      </c>
      <c r="B330" s="19" t="s">
        <v>39</v>
      </c>
      <c r="C330" s="25" t="n">
        <v>1.46</v>
      </c>
      <c r="D330" s="20" t="n">
        <v>12</v>
      </c>
      <c r="E330" s="21" t="n">
        <v>81.04</v>
      </c>
    </row>
    <row r="331" customFormat="false" ht="14.25" hidden="false" customHeight="false" outlineLevel="0" collapsed="false">
      <c r="A331" s="18" t="s">
        <v>369</v>
      </c>
      <c r="B331" s="19" t="s">
        <v>39</v>
      </c>
      <c r="C331" s="27" t="n">
        <v>1.779</v>
      </c>
      <c r="D331" s="20" t="n">
        <v>12</v>
      </c>
      <c r="E331" s="21" t="n">
        <v>115.95</v>
      </c>
    </row>
    <row r="332" customFormat="false" ht="14.25" hidden="false" customHeight="false" outlineLevel="0" collapsed="false">
      <c r="A332" s="18" t="s">
        <v>370</v>
      </c>
      <c r="B332" s="19" t="s">
        <v>39</v>
      </c>
      <c r="C332" s="25" t="n">
        <v>1.64</v>
      </c>
      <c r="D332" s="20" t="n">
        <v>12</v>
      </c>
      <c r="E332" s="21" t="n">
        <v>103.15</v>
      </c>
    </row>
    <row r="333" customFormat="false" ht="14.25" hidden="false" customHeight="false" outlineLevel="0" collapsed="false">
      <c r="A333" s="18" t="s">
        <v>371</v>
      </c>
      <c r="B333" s="19" t="s">
        <v>39</v>
      </c>
      <c r="C333" s="29" t="n">
        <v>1.7</v>
      </c>
      <c r="D333" s="20" t="n">
        <v>12</v>
      </c>
      <c r="E333" s="21" t="n">
        <v>92.55</v>
      </c>
    </row>
    <row r="334" customFormat="false" ht="14.25" hidden="false" customHeight="false" outlineLevel="0" collapsed="false">
      <c r="A334" s="18" t="s">
        <v>372</v>
      </c>
      <c r="B334" s="19" t="s">
        <v>39</v>
      </c>
      <c r="C334" s="25" t="n">
        <v>2.19</v>
      </c>
      <c r="D334" s="20" t="n">
        <v>12</v>
      </c>
      <c r="E334" s="21" t="n">
        <v>137.51</v>
      </c>
    </row>
    <row r="335" customFormat="false" ht="14.25" hidden="false" customHeight="false" outlineLevel="0" collapsed="false">
      <c r="A335" s="18" t="s">
        <v>373</v>
      </c>
      <c r="B335" s="19" t="s">
        <v>39</v>
      </c>
      <c r="C335" s="25" t="n">
        <v>1.85</v>
      </c>
      <c r="D335" s="20" t="n">
        <v>12</v>
      </c>
      <c r="E335" s="21" t="n">
        <v>119.36</v>
      </c>
    </row>
    <row r="336" customFormat="false" ht="14.25" hidden="false" customHeight="false" outlineLevel="0" collapsed="false">
      <c r="A336" s="18" t="s">
        <v>374</v>
      </c>
      <c r="B336" s="19" t="s">
        <v>39</v>
      </c>
      <c r="C336" s="25" t="n">
        <v>2.49</v>
      </c>
      <c r="D336" s="20" t="n">
        <v>12</v>
      </c>
      <c r="E336" s="21" t="n">
        <v>159.15</v>
      </c>
    </row>
    <row r="337" customFormat="false" ht="14.25" hidden="false" customHeight="false" outlineLevel="0" collapsed="false">
      <c r="A337" s="15" t="s">
        <v>375</v>
      </c>
      <c r="B337" s="16"/>
      <c r="C337" s="17"/>
      <c r="D337" s="17"/>
      <c r="E337" s="17"/>
    </row>
    <row r="338" customFormat="false" ht="14.25" hidden="false" customHeight="false" outlineLevel="0" collapsed="false">
      <c r="A338" s="18" t="s">
        <v>376</v>
      </c>
      <c r="B338" s="19" t="s">
        <v>39</v>
      </c>
      <c r="C338" s="25" t="n">
        <v>0.31</v>
      </c>
      <c r="D338" s="20" t="n">
        <v>12</v>
      </c>
      <c r="E338" s="21" t="n">
        <v>94.4</v>
      </c>
    </row>
    <row r="339" customFormat="false" ht="14.25" hidden="false" customHeight="false" outlineLevel="0" collapsed="false">
      <c r="A339" s="18" t="s">
        <v>377</v>
      </c>
      <c r="B339" s="19" t="s">
        <v>39</v>
      </c>
      <c r="C339" s="25" t="n">
        <v>0.31</v>
      </c>
      <c r="D339" s="20" t="n">
        <v>12</v>
      </c>
      <c r="E339" s="21" t="n">
        <v>94.6</v>
      </c>
    </row>
    <row r="340" customFormat="false" ht="14.25" hidden="false" customHeight="false" outlineLevel="0" collapsed="false">
      <c r="A340" s="18" t="s">
        <v>378</v>
      </c>
      <c r="B340" s="19" t="s">
        <v>39</v>
      </c>
      <c r="C340" s="25" t="n">
        <v>0.31</v>
      </c>
      <c r="D340" s="20" t="n">
        <v>12</v>
      </c>
      <c r="E340" s="21" t="n">
        <v>131.59</v>
      </c>
    </row>
    <row r="341" customFormat="false" ht="14.25" hidden="false" customHeight="false" outlineLevel="0" collapsed="false">
      <c r="A341" s="18" t="s">
        <v>379</v>
      </c>
      <c r="B341" s="19" t="s">
        <v>39</v>
      </c>
      <c r="C341" s="25" t="n">
        <v>0.31</v>
      </c>
      <c r="D341" s="20" t="n">
        <v>12</v>
      </c>
      <c r="E341" s="21" t="n">
        <v>131.59</v>
      </c>
    </row>
    <row r="342" customFormat="false" ht="14.25" hidden="false" customHeight="false" outlineLevel="0" collapsed="false">
      <c r="A342" s="18" t="s">
        <v>380</v>
      </c>
      <c r="B342" s="19" t="s">
        <v>39</v>
      </c>
      <c r="C342" s="25" t="n">
        <v>0.31</v>
      </c>
      <c r="D342" s="20" t="n">
        <v>12</v>
      </c>
      <c r="E342" s="21" t="n">
        <v>131.59</v>
      </c>
    </row>
    <row r="343" customFormat="false" ht="14.25" hidden="false" customHeight="false" outlineLevel="0" collapsed="false">
      <c r="A343" s="15" t="s">
        <v>381</v>
      </c>
      <c r="B343" s="16"/>
      <c r="C343" s="17"/>
      <c r="D343" s="17"/>
      <c r="E343" s="17"/>
    </row>
    <row r="344" customFormat="false" ht="14.25" hidden="false" customHeight="false" outlineLevel="0" collapsed="false">
      <c r="A344" s="18" t="s">
        <v>382</v>
      </c>
      <c r="B344" s="19" t="s">
        <v>39</v>
      </c>
      <c r="C344" s="20" t="n">
        <v>10</v>
      </c>
      <c r="D344" s="20" t="n">
        <v>1</v>
      </c>
      <c r="E344" s="28" t="n">
        <v>1427.02</v>
      </c>
    </row>
    <row r="345" customFormat="false" ht="14.25" hidden="false" customHeight="false" outlineLevel="0" collapsed="false">
      <c r="A345" s="18" t="s">
        <v>383</v>
      </c>
      <c r="B345" s="19" t="s">
        <v>39</v>
      </c>
      <c r="C345" s="29" t="n">
        <v>2.5</v>
      </c>
      <c r="D345" s="20" t="n">
        <v>1</v>
      </c>
      <c r="E345" s="21" t="n">
        <v>428.41</v>
      </c>
    </row>
    <row r="346" customFormat="false" ht="14.25" hidden="false" customHeight="false" outlineLevel="0" collapsed="false">
      <c r="A346" s="18" t="s">
        <v>384</v>
      </c>
      <c r="B346" s="19" t="s">
        <v>39</v>
      </c>
      <c r="C346" s="20" t="n">
        <v>5</v>
      </c>
      <c r="D346" s="20" t="n">
        <v>1</v>
      </c>
      <c r="E346" s="21" t="n">
        <v>740.27</v>
      </c>
    </row>
    <row r="347" customFormat="false" ht="14.25" hidden="false" customHeight="false" outlineLevel="0" collapsed="false">
      <c r="A347" s="18" t="s">
        <v>385</v>
      </c>
      <c r="B347" s="19" t="s">
        <v>39</v>
      </c>
      <c r="C347" s="20" t="n">
        <v>10</v>
      </c>
      <c r="D347" s="20" t="n">
        <v>1</v>
      </c>
      <c r="E347" s="21" t="n">
        <v>620.6</v>
      </c>
    </row>
    <row r="348" customFormat="false" ht="14.25" hidden="false" customHeight="false" outlineLevel="0" collapsed="false">
      <c r="A348" s="18" t="s">
        <v>386</v>
      </c>
      <c r="B348" s="19" t="s">
        <v>39</v>
      </c>
      <c r="C348" s="29" t="n">
        <v>2.5</v>
      </c>
      <c r="D348" s="20" t="n">
        <v>1</v>
      </c>
      <c r="E348" s="21" t="n">
        <v>200.09</v>
      </c>
    </row>
    <row r="349" customFormat="false" ht="14.25" hidden="false" customHeight="false" outlineLevel="0" collapsed="false">
      <c r="A349" s="18" t="s">
        <v>387</v>
      </c>
      <c r="B349" s="19" t="s">
        <v>39</v>
      </c>
      <c r="C349" s="20" t="n">
        <v>5</v>
      </c>
      <c r="D349" s="20" t="n">
        <v>1</v>
      </c>
      <c r="E349" s="21" t="n">
        <v>385.2</v>
      </c>
    </row>
    <row r="350" customFormat="false" ht="14.25" hidden="false" customHeight="false" outlineLevel="0" collapsed="false">
      <c r="A350" s="18" t="s">
        <v>388</v>
      </c>
      <c r="B350" s="19" t="s">
        <v>39</v>
      </c>
      <c r="C350" s="25" t="n">
        <v>1.05</v>
      </c>
      <c r="D350" s="20" t="n">
        <v>1</v>
      </c>
      <c r="E350" s="21" t="n">
        <v>43.87</v>
      </c>
    </row>
    <row r="351" customFormat="false" ht="14.25" hidden="false" customHeight="false" outlineLevel="0" collapsed="false">
      <c r="A351" s="18" t="s">
        <v>389</v>
      </c>
      <c r="B351" s="19" t="s">
        <v>39</v>
      </c>
      <c r="C351" s="20" t="n">
        <v>10</v>
      </c>
      <c r="D351" s="20" t="n">
        <v>1</v>
      </c>
      <c r="E351" s="21" t="n">
        <v>359.94</v>
      </c>
    </row>
    <row r="352" customFormat="false" ht="14.25" hidden="false" customHeight="false" outlineLevel="0" collapsed="false">
      <c r="A352" s="18" t="s">
        <v>390</v>
      </c>
      <c r="B352" s="19" t="s">
        <v>39</v>
      </c>
      <c r="C352" s="20" t="n">
        <v>5</v>
      </c>
      <c r="D352" s="20" t="n">
        <v>1</v>
      </c>
      <c r="E352" s="21" t="n">
        <v>194.06</v>
      </c>
    </row>
    <row r="353" customFormat="false" ht="14.25" hidden="false" customHeight="false" outlineLevel="0" collapsed="false">
      <c r="A353" s="18" t="s">
        <v>391</v>
      </c>
      <c r="B353" s="19" t="s">
        <v>39</v>
      </c>
      <c r="C353" s="20" t="n">
        <v>10</v>
      </c>
      <c r="D353" s="20" t="n">
        <v>1</v>
      </c>
      <c r="E353" s="21" t="n">
        <v>192.6</v>
      </c>
    </row>
    <row r="354" customFormat="false" ht="14.25" hidden="false" customHeight="false" outlineLevel="0" collapsed="false">
      <c r="A354" s="18" t="s">
        <v>392</v>
      </c>
      <c r="B354" s="19" t="s">
        <v>39</v>
      </c>
      <c r="C354" s="20" t="n">
        <v>10</v>
      </c>
      <c r="D354" s="20" t="n">
        <v>1</v>
      </c>
      <c r="E354" s="21" t="n">
        <v>289.97</v>
      </c>
    </row>
    <row r="355" customFormat="false" ht="14.25" hidden="false" customHeight="false" outlineLevel="0" collapsed="false">
      <c r="A355" s="18" t="s">
        <v>393</v>
      </c>
      <c r="B355" s="19" t="s">
        <v>39</v>
      </c>
      <c r="C355" s="20" t="n">
        <v>10</v>
      </c>
      <c r="D355" s="20" t="n">
        <v>1</v>
      </c>
      <c r="E355" s="21" t="n">
        <v>234.81</v>
      </c>
    </row>
    <row r="356" customFormat="false" ht="14.25" hidden="false" customHeight="false" outlineLevel="0" collapsed="false">
      <c r="A356" s="18" t="s">
        <v>394</v>
      </c>
      <c r="B356" s="19" t="s">
        <v>39</v>
      </c>
      <c r="C356" s="20" t="n">
        <v>5</v>
      </c>
      <c r="D356" s="20" t="n">
        <v>1</v>
      </c>
      <c r="E356" s="21" t="n">
        <v>128.08</v>
      </c>
    </row>
    <row r="357" customFormat="false" ht="14.25" hidden="false" customHeight="false" outlineLevel="0" collapsed="false">
      <c r="A357" s="18" t="s">
        <v>395</v>
      </c>
      <c r="B357" s="19" t="s">
        <v>39</v>
      </c>
      <c r="C357" s="20" t="n">
        <v>10</v>
      </c>
      <c r="D357" s="20" t="n">
        <v>1</v>
      </c>
      <c r="E357" s="21" t="n">
        <v>264.29</v>
      </c>
    </row>
    <row r="358" customFormat="false" ht="14.25" hidden="false" customHeight="false" outlineLevel="0" collapsed="false">
      <c r="A358" s="18" t="s">
        <v>396</v>
      </c>
      <c r="B358" s="19" t="s">
        <v>39</v>
      </c>
      <c r="C358" s="20" t="n">
        <v>5</v>
      </c>
      <c r="D358" s="20" t="n">
        <v>1</v>
      </c>
      <c r="E358" s="21" t="n">
        <v>152.48</v>
      </c>
    </row>
    <row r="359" customFormat="false" ht="14.25" hidden="false" customHeight="false" outlineLevel="0" collapsed="false">
      <c r="A359" s="18" t="s">
        <v>397</v>
      </c>
      <c r="B359" s="19" t="s">
        <v>39</v>
      </c>
      <c r="C359" s="20" t="n">
        <v>15</v>
      </c>
      <c r="D359" s="20" t="n">
        <v>1</v>
      </c>
      <c r="E359" s="21" t="n">
        <v>818.55</v>
      </c>
    </row>
    <row r="360" customFormat="false" ht="14.25" hidden="false" customHeight="false" outlineLevel="0" collapsed="false">
      <c r="A360" s="18" t="s">
        <v>398</v>
      </c>
      <c r="B360" s="19" t="s">
        <v>39</v>
      </c>
      <c r="C360" s="20" t="n">
        <v>5</v>
      </c>
      <c r="D360" s="20" t="n">
        <v>1</v>
      </c>
      <c r="E360" s="21" t="n">
        <v>328.49</v>
      </c>
    </row>
    <row r="361" customFormat="false" ht="14.25" hidden="false" customHeight="false" outlineLevel="0" collapsed="false">
      <c r="A361" s="18" t="s">
        <v>399</v>
      </c>
      <c r="B361" s="19" t="s">
        <v>39</v>
      </c>
      <c r="C361" s="20" t="n">
        <v>10</v>
      </c>
      <c r="D361" s="20" t="n">
        <v>1</v>
      </c>
      <c r="E361" s="21" t="n">
        <v>729.6</v>
      </c>
    </row>
    <row r="362" customFormat="false" ht="14.25" hidden="false" customHeight="false" outlineLevel="0" collapsed="false">
      <c r="A362" s="18" t="s">
        <v>400</v>
      </c>
      <c r="B362" s="19" t="s">
        <v>39</v>
      </c>
      <c r="C362" s="20" t="n">
        <v>10</v>
      </c>
      <c r="D362" s="20" t="n">
        <v>1</v>
      </c>
      <c r="E362" s="21" t="n">
        <v>409.78</v>
      </c>
    </row>
    <row r="363" customFormat="false" ht="14.25" hidden="false" customHeight="false" outlineLevel="0" collapsed="false">
      <c r="A363" s="18" t="s">
        <v>401</v>
      </c>
      <c r="B363" s="19" t="s">
        <v>39</v>
      </c>
      <c r="C363" s="29" t="n">
        <v>2.5</v>
      </c>
      <c r="D363" s="20" t="n">
        <v>1</v>
      </c>
      <c r="E363" s="21" t="n">
        <v>128.77</v>
      </c>
    </row>
    <row r="364" customFormat="false" ht="14.25" hidden="false" customHeight="false" outlineLevel="0" collapsed="false">
      <c r="A364" s="18" t="s">
        <v>402</v>
      </c>
      <c r="B364" s="19" t="s">
        <v>39</v>
      </c>
      <c r="C364" s="20" t="n">
        <v>5</v>
      </c>
      <c r="D364" s="20" t="n">
        <v>1</v>
      </c>
      <c r="E364" s="21" t="n">
        <v>210.79</v>
      </c>
    </row>
    <row r="365" customFormat="false" ht="14.25" hidden="false" customHeight="false" outlineLevel="0" collapsed="false">
      <c r="A365" s="18" t="s">
        <v>403</v>
      </c>
      <c r="B365" s="19" t="s">
        <v>39</v>
      </c>
      <c r="C365" s="20" t="n">
        <v>5</v>
      </c>
      <c r="D365" s="20" t="n">
        <v>1</v>
      </c>
      <c r="E365" s="21" t="n">
        <v>594.57</v>
      </c>
    </row>
    <row r="366" customFormat="false" ht="14.25" hidden="false" customHeight="false" outlineLevel="0" collapsed="false">
      <c r="A366" s="18" t="s">
        <v>404</v>
      </c>
      <c r="B366" s="19" t="s">
        <v>39</v>
      </c>
      <c r="C366" s="20" t="n">
        <v>10</v>
      </c>
      <c r="D366" s="20" t="n">
        <v>1</v>
      </c>
      <c r="E366" s="28" t="n">
        <v>1149.03</v>
      </c>
    </row>
    <row r="367" customFormat="false" ht="14.25" hidden="false" customHeight="false" outlineLevel="0" collapsed="false">
      <c r="A367" s="18" t="s">
        <v>405</v>
      </c>
      <c r="B367" s="19" t="s">
        <v>39</v>
      </c>
      <c r="C367" s="29" t="n">
        <v>2.5</v>
      </c>
      <c r="D367" s="20" t="n">
        <v>1</v>
      </c>
      <c r="E367" s="21" t="n">
        <v>309.85</v>
      </c>
    </row>
    <row r="368" customFormat="false" ht="14.25" hidden="false" customHeight="false" outlineLevel="0" collapsed="false">
      <c r="A368" s="18" t="s">
        <v>406</v>
      </c>
      <c r="B368" s="19" t="s">
        <v>39</v>
      </c>
      <c r="C368" s="20" t="n">
        <v>15</v>
      </c>
      <c r="D368" s="20" t="n">
        <v>1</v>
      </c>
      <c r="E368" s="21" t="n">
        <v>588.69</v>
      </c>
    </row>
    <row r="369" customFormat="false" ht="14.25" hidden="false" customHeight="false" outlineLevel="0" collapsed="false">
      <c r="A369" s="15" t="s">
        <v>407</v>
      </c>
      <c r="B369" s="16"/>
      <c r="C369" s="17"/>
      <c r="D369" s="17"/>
      <c r="E369" s="17"/>
    </row>
    <row r="370" customFormat="false" ht="14.25" hidden="false" customHeight="false" outlineLevel="0" collapsed="false">
      <c r="A370" s="18" t="s">
        <v>408</v>
      </c>
      <c r="B370" s="19" t="s">
        <v>39</v>
      </c>
      <c r="C370" s="25" t="n">
        <v>0.81</v>
      </c>
      <c r="D370" s="19"/>
      <c r="E370" s="21" t="n">
        <v>189</v>
      </c>
    </row>
    <row r="371" customFormat="false" ht="14.25" hidden="false" customHeight="false" outlineLevel="0" collapsed="false">
      <c r="A371" s="18" t="s">
        <v>409</v>
      </c>
      <c r="B371" s="19" t="s">
        <v>39</v>
      </c>
      <c r="C371" s="20" t="n">
        <v>12</v>
      </c>
      <c r="D371" s="20" t="n">
        <v>1</v>
      </c>
      <c r="E371" s="21" t="n">
        <v>470.4</v>
      </c>
    </row>
    <row r="372" customFormat="false" ht="14.25" hidden="false" customHeight="false" outlineLevel="0" collapsed="false">
      <c r="A372" s="18" t="s">
        <v>410</v>
      </c>
      <c r="B372" s="19" t="s">
        <v>39</v>
      </c>
      <c r="C372" s="29" t="n">
        <v>4.2</v>
      </c>
      <c r="D372" s="20" t="n">
        <v>1</v>
      </c>
      <c r="E372" s="21" t="n">
        <v>151.2</v>
      </c>
    </row>
    <row r="373" customFormat="false" ht="14.25" hidden="false" customHeight="false" outlineLevel="0" collapsed="false">
      <c r="A373" s="18" t="s">
        <v>411</v>
      </c>
      <c r="B373" s="19" t="s">
        <v>39</v>
      </c>
      <c r="C373" s="29" t="n">
        <v>5.3</v>
      </c>
      <c r="D373" s="19"/>
      <c r="E373" s="21" t="n">
        <v>305.2</v>
      </c>
    </row>
    <row r="374" customFormat="false" ht="14.25" hidden="false" customHeight="false" outlineLevel="0" collapsed="false">
      <c r="A374" s="18" t="s">
        <v>412</v>
      </c>
      <c r="B374" s="19" t="s">
        <v>39</v>
      </c>
      <c r="C374" s="20" t="n">
        <v>12</v>
      </c>
      <c r="D374" s="20" t="n">
        <v>1</v>
      </c>
      <c r="E374" s="21" t="n">
        <v>436.8</v>
      </c>
    </row>
    <row r="375" customFormat="false" ht="14.25" hidden="false" customHeight="false" outlineLevel="0" collapsed="false">
      <c r="A375" s="18" t="s">
        <v>413</v>
      </c>
      <c r="B375" s="19" t="s">
        <v>39</v>
      </c>
      <c r="C375" s="29" t="n">
        <v>2.1</v>
      </c>
      <c r="D375" s="20" t="n">
        <v>1</v>
      </c>
      <c r="E375" s="21" t="n">
        <v>78.4</v>
      </c>
    </row>
    <row r="376" customFormat="false" ht="14.25" hidden="false" customHeight="false" outlineLevel="0" collapsed="false">
      <c r="A376" s="18" t="s">
        <v>414</v>
      </c>
      <c r="B376" s="19" t="s">
        <v>39</v>
      </c>
      <c r="C376" s="29" t="n">
        <v>5.3</v>
      </c>
      <c r="D376" s="19"/>
      <c r="E376" s="21" t="n">
        <v>92.82</v>
      </c>
    </row>
    <row r="377" customFormat="false" ht="14.25" hidden="false" customHeight="false" outlineLevel="0" collapsed="false">
      <c r="A377" s="18" t="s">
        <v>415</v>
      </c>
      <c r="B377" s="19" t="s">
        <v>39</v>
      </c>
      <c r="C377" s="25" t="n">
        <v>4.08</v>
      </c>
      <c r="D377" s="20" t="n">
        <v>1</v>
      </c>
      <c r="E377" s="21" t="n">
        <v>155.65</v>
      </c>
    </row>
    <row r="378" customFormat="false" ht="14.25" hidden="false" customHeight="false" outlineLevel="0" collapsed="false">
      <c r="A378" s="15" t="s">
        <v>416</v>
      </c>
      <c r="B378" s="16"/>
      <c r="C378" s="17"/>
      <c r="D378" s="17"/>
      <c r="E378" s="17"/>
    </row>
    <row r="379" customFormat="false" ht="14.25" hidden="false" customHeight="false" outlineLevel="0" collapsed="false">
      <c r="A379" s="18" t="s">
        <v>417</v>
      </c>
      <c r="B379" s="19" t="s">
        <v>39</v>
      </c>
      <c r="C379" s="27" t="n">
        <v>0.405</v>
      </c>
      <c r="D379" s="20" t="n">
        <v>16</v>
      </c>
      <c r="E379" s="21" t="n">
        <v>135.3</v>
      </c>
    </row>
    <row r="380" customFormat="false" ht="14.25" hidden="false" customHeight="false" outlineLevel="0" collapsed="false">
      <c r="A380" s="18" t="s">
        <v>418</v>
      </c>
      <c r="B380" s="19" t="s">
        <v>39</v>
      </c>
      <c r="C380" s="27" t="n">
        <v>0.057</v>
      </c>
      <c r="D380" s="20" t="n">
        <v>60</v>
      </c>
      <c r="E380" s="21" t="n">
        <v>20.9</v>
      </c>
    </row>
    <row r="381" customFormat="false" ht="14.25" hidden="false" customHeight="false" outlineLevel="0" collapsed="false">
      <c r="A381" s="18" t="s">
        <v>419</v>
      </c>
      <c r="B381" s="19" t="s">
        <v>39</v>
      </c>
      <c r="C381" s="27" t="n">
        <v>0.126</v>
      </c>
      <c r="D381" s="20" t="n">
        <v>54</v>
      </c>
      <c r="E381" s="21" t="n">
        <v>41.8</v>
      </c>
    </row>
    <row r="382" customFormat="false" ht="14.25" hidden="false" customHeight="false" outlineLevel="0" collapsed="false">
      <c r="A382" s="18" t="s">
        <v>420</v>
      </c>
      <c r="B382" s="19" t="s">
        <v>39</v>
      </c>
      <c r="C382" s="27" t="n">
        <v>0.248</v>
      </c>
      <c r="D382" s="20" t="n">
        <v>24</v>
      </c>
      <c r="E382" s="21" t="n">
        <v>83.6</v>
      </c>
    </row>
    <row r="383" customFormat="false" ht="14.25" hidden="false" customHeight="false" outlineLevel="0" collapsed="false">
      <c r="A383" s="18" t="s">
        <v>421</v>
      </c>
      <c r="B383" s="19" t="s">
        <v>39</v>
      </c>
      <c r="C383" s="27" t="n">
        <v>0.192</v>
      </c>
      <c r="D383" s="20" t="n">
        <v>32</v>
      </c>
      <c r="E383" s="21" t="n">
        <v>66</v>
      </c>
    </row>
    <row r="384" customFormat="false" ht="14.25" hidden="false" customHeight="false" outlineLevel="0" collapsed="false">
      <c r="A384" s="18" t="s">
        <v>422</v>
      </c>
      <c r="B384" s="19" t="s">
        <v>39</v>
      </c>
      <c r="C384" s="27" t="n">
        <v>0.273</v>
      </c>
      <c r="D384" s="20" t="n">
        <v>45</v>
      </c>
      <c r="E384" s="21" t="n">
        <v>93.5</v>
      </c>
    </row>
    <row r="385" customFormat="false" ht="14.25" hidden="false" customHeight="false" outlineLevel="0" collapsed="false">
      <c r="A385" s="15" t="s">
        <v>423</v>
      </c>
      <c r="B385" s="16"/>
      <c r="C385" s="17"/>
      <c r="D385" s="17"/>
      <c r="E385" s="17"/>
    </row>
    <row r="386" customFormat="false" ht="14.25" hidden="false" customHeight="false" outlineLevel="0" collapsed="false">
      <c r="A386" s="18" t="s">
        <v>424</v>
      </c>
      <c r="B386" s="19" t="s">
        <v>39</v>
      </c>
      <c r="C386" s="25" t="n">
        <v>0.96</v>
      </c>
      <c r="D386" s="20" t="n">
        <v>28</v>
      </c>
      <c r="E386" s="21" t="n">
        <v>256.3</v>
      </c>
    </row>
    <row r="387" customFormat="false" ht="14.25" hidden="false" customHeight="false" outlineLevel="0" collapsed="false">
      <c r="A387" s="18" t="s">
        <v>425</v>
      </c>
      <c r="B387" s="19" t="s">
        <v>39</v>
      </c>
      <c r="C387" s="25" t="n">
        <v>2.24</v>
      </c>
      <c r="D387" s="20" t="n">
        <v>12</v>
      </c>
      <c r="E387" s="21" t="n">
        <v>574.2</v>
      </c>
    </row>
    <row r="388" customFormat="false" ht="14.25" hidden="false" customHeight="false" outlineLevel="0" collapsed="false">
      <c r="A388" s="18" t="s">
        <v>426</v>
      </c>
      <c r="B388" s="19" t="s">
        <v>39</v>
      </c>
      <c r="C388" s="25" t="n">
        <v>1.32</v>
      </c>
      <c r="D388" s="20" t="n">
        <v>24</v>
      </c>
      <c r="E388" s="21" t="n">
        <v>312.4</v>
      </c>
    </row>
    <row r="389" customFormat="false" ht="14.25" hidden="false" customHeight="false" outlineLevel="0" collapsed="false">
      <c r="A389" s="18" t="s">
        <v>427</v>
      </c>
      <c r="B389" s="19" t="s">
        <v>39</v>
      </c>
      <c r="C389" s="25" t="n">
        <v>3.34</v>
      </c>
      <c r="D389" s="20" t="n">
        <v>9</v>
      </c>
      <c r="E389" s="21" t="n">
        <v>710.6</v>
      </c>
    </row>
    <row r="390" customFormat="false" ht="14.25" hidden="false" customHeight="false" outlineLevel="0" collapsed="false">
      <c r="A390" s="15" t="s">
        <v>428</v>
      </c>
      <c r="B390" s="16"/>
      <c r="C390" s="17"/>
      <c r="D390" s="17"/>
      <c r="E390" s="17"/>
    </row>
    <row r="391" customFormat="false" ht="14.25" hidden="false" customHeight="false" outlineLevel="0" collapsed="false">
      <c r="A391" s="18" t="s">
        <v>429</v>
      </c>
      <c r="B391" s="19" t="s">
        <v>39</v>
      </c>
      <c r="C391" s="20" t="n">
        <v>22</v>
      </c>
      <c r="D391" s="20" t="n">
        <v>1</v>
      </c>
      <c r="E391" s="28" t="n">
        <v>1057.77</v>
      </c>
    </row>
    <row r="392" customFormat="false" ht="14.25" hidden="false" customHeight="false" outlineLevel="0" collapsed="false">
      <c r="A392" s="18" t="s">
        <v>430</v>
      </c>
      <c r="B392" s="19" t="s">
        <v>39</v>
      </c>
      <c r="C392" s="20" t="n">
        <v>16</v>
      </c>
      <c r="D392" s="20" t="n">
        <v>1</v>
      </c>
      <c r="E392" s="28" t="n">
        <v>1038.45</v>
      </c>
    </row>
    <row r="393" customFormat="false" ht="14.25" hidden="false" customHeight="false" outlineLevel="0" collapsed="false">
      <c r="A393" s="15" t="s">
        <v>431</v>
      </c>
      <c r="B393" s="16"/>
      <c r="C393" s="17"/>
      <c r="D393" s="17"/>
      <c r="E393" s="17"/>
    </row>
    <row r="394" customFormat="false" ht="14.25" hidden="false" customHeight="false" outlineLevel="0" collapsed="false">
      <c r="A394" s="18" t="s">
        <v>432</v>
      </c>
      <c r="B394" s="19" t="s">
        <v>39</v>
      </c>
      <c r="C394" s="20" t="n">
        <v>42</v>
      </c>
      <c r="D394" s="20" t="n">
        <v>1</v>
      </c>
      <c r="E394" s="28" t="n">
        <v>1624.04</v>
      </c>
    </row>
    <row r="395" customFormat="false" ht="14.25" hidden="false" customHeight="false" outlineLevel="0" collapsed="false">
      <c r="A395" s="18" t="s">
        <v>433</v>
      </c>
      <c r="B395" s="19" t="s">
        <v>39</v>
      </c>
      <c r="C395" s="20" t="n">
        <v>30</v>
      </c>
      <c r="D395" s="20" t="n">
        <v>1</v>
      </c>
      <c r="E395" s="28" t="n">
        <v>1027.25</v>
      </c>
    </row>
    <row r="396" customFormat="false" ht="14.25" hidden="false" customHeight="false" outlineLevel="0" collapsed="false">
      <c r="A396" s="18" t="s">
        <v>434</v>
      </c>
      <c r="B396" s="19" t="s">
        <v>39</v>
      </c>
      <c r="C396" s="20" t="n">
        <v>42</v>
      </c>
      <c r="D396" s="20" t="n">
        <v>1</v>
      </c>
      <c r="E396" s="28" t="n">
        <v>1660.07</v>
      </c>
    </row>
    <row r="397" customFormat="false" ht="14.25" hidden="false" customHeight="false" outlineLevel="0" collapsed="false">
      <c r="A397" s="18" t="s">
        <v>435</v>
      </c>
      <c r="B397" s="19" t="s">
        <v>39</v>
      </c>
      <c r="C397" s="20" t="n">
        <v>45</v>
      </c>
      <c r="D397" s="20" t="n">
        <v>1</v>
      </c>
      <c r="E397" s="28" t="n">
        <v>1488.95</v>
      </c>
    </row>
    <row r="398" customFormat="false" ht="14.25" hidden="false" customHeight="false" outlineLevel="0" collapsed="false">
      <c r="A398" s="15" t="s">
        <v>436</v>
      </c>
      <c r="B398" s="16"/>
      <c r="C398" s="17"/>
      <c r="D398" s="17"/>
      <c r="E398" s="17"/>
    </row>
    <row r="399" customFormat="false" ht="14.25" hidden="false" customHeight="false" outlineLevel="0" collapsed="false">
      <c r="A399" s="18" t="s">
        <v>437</v>
      </c>
      <c r="B399" s="19" t="s">
        <v>39</v>
      </c>
      <c r="C399" s="20" t="n">
        <v>38</v>
      </c>
      <c r="D399" s="20" t="n">
        <v>1</v>
      </c>
      <c r="E399" s="28" t="n">
        <v>1412.86</v>
      </c>
    </row>
    <row r="400" customFormat="false" ht="14.25" hidden="false" customHeight="false" outlineLevel="0" collapsed="false">
      <c r="A400" s="18" t="s">
        <v>438</v>
      </c>
      <c r="B400" s="19" t="s">
        <v>39</v>
      </c>
      <c r="C400" s="20" t="n">
        <v>28</v>
      </c>
      <c r="D400" s="20" t="n">
        <v>1</v>
      </c>
      <c r="E400" s="28" t="n">
        <v>1234.57</v>
      </c>
    </row>
    <row r="401" customFormat="false" ht="14.25" hidden="false" customHeight="false" outlineLevel="0" collapsed="false">
      <c r="A401" s="18" t="s">
        <v>439</v>
      </c>
      <c r="B401" s="19" t="s">
        <v>39</v>
      </c>
      <c r="C401" s="20" t="n">
        <v>49</v>
      </c>
      <c r="D401" s="20" t="n">
        <v>23</v>
      </c>
      <c r="E401" s="28" t="n">
        <v>1096.5</v>
      </c>
    </row>
    <row r="402" customFormat="false" ht="14.25" hidden="false" customHeight="false" outlineLevel="0" collapsed="false">
      <c r="A402" s="18" t="s">
        <v>440</v>
      </c>
      <c r="B402" s="19" t="s">
        <v>39</v>
      </c>
      <c r="C402" s="20" t="n">
        <v>38</v>
      </c>
      <c r="D402" s="20" t="n">
        <v>1</v>
      </c>
      <c r="E402" s="21" t="n">
        <v>944.01</v>
      </c>
    </row>
    <row r="403" customFormat="false" ht="14.25" hidden="false" customHeight="false" outlineLevel="0" collapsed="false">
      <c r="A403" s="18" t="s">
        <v>441</v>
      </c>
      <c r="B403" s="19" t="s">
        <v>39</v>
      </c>
      <c r="C403" s="20" t="n">
        <v>49</v>
      </c>
      <c r="D403" s="20" t="n">
        <v>1</v>
      </c>
      <c r="E403" s="28" t="n">
        <v>1438.94</v>
      </c>
    </row>
    <row r="404" customFormat="false" ht="14.25" hidden="false" customHeight="false" outlineLevel="0" collapsed="false">
      <c r="A404" s="18" t="s">
        <v>442</v>
      </c>
      <c r="B404" s="19" t="s">
        <v>39</v>
      </c>
      <c r="C404" s="20" t="n">
        <v>38</v>
      </c>
      <c r="D404" s="20" t="n">
        <v>1</v>
      </c>
      <c r="E404" s="28" t="n">
        <v>1264.03</v>
      </c>
    </row>
    <row r="405" customFormat="false" ht="14.25" hidden="false" customHeight="false" outlineLevel="0" collapsed="false">
      <c r="A405" s="15" t="s">
        <v>443</v>
      </c>
      <c r="B405" s="16"/>
      <c r="C405" s="17"/>
      <c r="D405" s="17"/>
      <c r="E405" s="17"/>
    </row>
    <row r="406" customFormat="false" ht="14.25" hidden="false" customHeight="false" outlineLevel="0" collapsed="false">
      <c r="A406" s="18" t="s">
        <v>444</v>
      </c>
      <c r="B406" s="19" t="s">
        <v>39</v>
      </c>
      <c r="C406" s="29" t="n">
        <v>8.4</v>
      </c>
      <c r="D406" s="20" t="n">
        <v>1</v>
      </c>
      <c r="E406" s="28" t="n">
        <v>1006.5</v>
      </c>
    </row>
    <row r="407" customFormat="false" ht="14.25" hidden="false" customHeight="false" outlineLevel="0" collapsed="false">
      <c r="A407" s="18" t="s">
        <v>445</v>
      </c>
      <c r="B407" s="19" t="s">
        <v>39</v>
      </c>
      <c r="C407" s="20" t="n">
        <v>12</v>
      </c>
      <c r="D407" s="20" t="n">
        <v>1</v>
      </c>
      <c r="E407" s="28" t="n">
        <v>1446.5</v>
      </c>
    </row>
    <row r="408" customFormat="false" ht="14.25" hidden="false" customHeight="false" outlineLevel="0" collapsed="false">
      <c r="A408" s="18" t="s">
        <v>446</v>
      </c>
      <c r="B408" s="19" t="s">
        <v>39</v>
      </c>
      <c r="C408" s="25" t="n">
        <v>11.88</v>
      </c>
      <c r="D408" s="20" t="n">
        <v>1</v>
      </c>
      <c r="E408" s="28" t="n">
        <v>1375</v>
      </c>
    </row>
    <row r="409" customFormat="false" ht="14.25" hidden="false" customHeight="false" outlineLevel="0" collapsed="false">
      <c r="A409" s="18" t="s">
        <v>447</v>
      </c>
      <c r="B409" s="19" t="s">
        <v>39</v>
      </c>
      <c r="C409" s="25" t="n">
        <v>5.94</v>
      </c>
      <c r="D409" s="20" t="n">
        <v>1</v>
      </c>
      <c r="E409" s="21" t="n">
        <v>693</v>
      </c>
    </row>
    <row r="410" customFormat="false" ht="14.25" hidden="false" customHeight="false" outlineLevel="0" collapsed="false">
      <c r="A410" s="18" t="s">
        <v>448</v>
      </c>
      <c r="B410" s="19" t="s">
        <v>39</v>
      </c>
      <c r="C410" s="29" t="n">
        <v>14.4</v>
      </c>
      <c r="D410" s="20" t="n">
        <v>1</v>
      </c>
      <c r="E410" s="28" t="n">
        <v>1193.5</v>
      </c>
    </row>
    <row r="411" customFormat="false" ht="14.25" hidden="false" customHeight="false" outlineLevel="0" collapsed="false">
      <c r="A411" s="18" t="s">
        <v>449</v>
      </c>
      <c r="B411" s="19" t="s">
        <v>39</v>
      </c>
      <c r="C411" s="20" t="n">
        <v>15</v>
      </c>
      <c r="D411" s="20" t="n">
        <v>1</v>
      </c>
      <c r="E411" s="28" t="n">
        <v>1193.5</v>
      </c>
    </row>
    <row r="412" customFormat="false" ht="14.25" hidden="false" customHeight="false" outlineLevel="0" collapsed="false">
      <c r="A412" s="18" t="s">
        <v>450</v>
      </c>
      <c r="B412" s="19" t="s">
        <v>39</v>
      </c>
      <c r="C412" s="20" t="n">
        <v>12</v>
      </c>
      <c r="D412" s="20" t="n">
        <v>1</v>
      </c>
      <c r="E412" s="28" t="n">
        <v>1188</v>
      </c>
    </row>
    <row r="413" customFormat="false" ht="14.25" hidden="false" customHeight="false" outlineLevel="0" collapsed="false">
      <c r="A413" s="18" t="s">
        <v>451</v>
      </c>
      <c r="B413" s="19" t="s">
        <v>39</v>
      </c>
      <c r="C413" s="29" t="n">
        <v>4.5</v>
      </c>
      <c r="D413" s="20" t="n">
        <v>1</v>
      </c>
      <c r="E413" s="21" t="n">
        <v>434.5</v>
      </c>
    </row>
    <row r="414" customFormat="false" ht="14.25" hidden="false" customHeight="false" outlineLevel="0" collapsed="false">
      <c r="A414" s="15" t="s">
        <v>452</v>
      </c>
      <c r="B414" s="16"/>
      <c r="C414" s="17"/>
      <c r="D414" s="17"/>
      <c r="E414" s="17"/>
    </row>
    <row r="415" customFormat="false" ht="14.25" hidden="false" customHeight="false" outlineLevel="0" collapsed="false">
      <c r="A415" s="18" t="s">
        <v>453</v>
      </c>
      <c r="B415" s="19" t="s">
        <v>39</v>
      </c>
      <c r="C415" s="25" t="n">
        <v>1.44</v>
      </c>
      <c r="D415" s="20" t="n">
        <v>540</v>
      </c>
      <c r="E415" s="21" t="n">
        <v>127.6</v>
      </c>
    </row>
    <row r="416" customFormat="false" ht="14.25" hidden="false" customHeight="false" outlineLevel="0" collapsed="false">
      <c r="A416" s="18" t="s">
        <v>454</v>
      </c>
      <c r="B416" s="19" t="s">
        <v>39</v>
      </c>
      <c r="C416" s="20" t="n">
        <v>18</v>
      </c>
      <c r="D416" s="20" t="n">
        <v>1</v>
      </c>
      <c r="E416" s="21" t="n">
        <v>543.4</v>
      </c>
    </row>
    <row r="417" customFormat="false" ht="14.25" hidden="false" customHeight="false" outlineLevel="0" collapsed="false">
      <c r="A417" s="18" t="s">
        <v>455</v>
      </c>
      <c r="B417" s="19" t="s">
        <v>39</v>
      </c>
      <c r="C417" s="20" t="n">
        <v>28</v>
      </c>
      <c r="D417" s="20" t="n">
        <v>1</v>
      </c>
      <c r="E417" s="21" t="n">
        <v>891</v>
      </c>
    </row>
    <row r="418" customFormat="false" ht="14.25" hidden="false" customHeight="false" outlineLevel="0" collapsed="false">
      <c r="A418" s="18" t="s">
        <v>456</v>
      </c>
      <c r="B418" s="19" t="s">
        <v>39</v>
      </c>
      <c r="C418" s="29" t="n">
        <v>5.6</v>
      </c>
      <c r="D418" s="20" t="n">
        <v>1</v>
      </c>
      <c r="E418" s="21" t="n">
        <v>323.4</v>
      </c>
    </row>
    <row r="419" customFormat="false" ht="14.25" hidden="false" customHeight="false" outlineLevel="0" collapsed="false">
      <c r="A419" s="18" t="s">
        <v>457</v>
      </c>
      <c r="B419" s="19" t="s">
        <v>39</v>
      </c>
      <c r="C419" s="20" t="n">
        <v>12</v>
      </c>
      <c r="D419" s="20" t="n">
        <v>1</v>
      </c>
      <c r="E419" s="21" t="n">
        <v>613.8</v>
      </c>
    </row>
    <row r="420" customFormat="false" ht="14.25" hidden="false" customHeight="false" outlineLevel="0" collapsed="false">
      <c r="A420" s="18" t="s">
        <v>458</v>
      </c>
      <c r="B420" s="19" t="s">
        <v>39</v>
      </c>
      <c r="C420" s="29" t="n">
        <v>4.2</v>
      </c>
      <c r="D420" s="20" t="n">
        <v>1</v>
      </c>
      <c r="E420" s="21" t="n">
        <v>309.45</v>
      </c>
    </row>
    <row r="421" customFormat="false" ht="14.25" hidden="false" customHeight="false" outlineLevel="0" collapsed="false">
      <c r="A421" s="15" t="s">
        <v>459</v>
      </c>
      <c r="B421" s="16"/>
      <c r="C421" s="17"/>
      <c r="D421" s="17"/>
      <c r="E421" s="17"/>
    </row>
    <row r="422" customFormat="false" ht="14.25" hidden="false" customHeight="false" outlineLevel="0" collapsed="false">
      <c r="A422" s="18" t="s">
        <v>460</v>
      </c>
      <c r="B422" s="19" t="s">
        <v>39</v>
      </c>
      <c r="C422" s="20" t="n">
        <v>25</v>
      </c>
      <c r="D422" s="20" t="n">
        <v>1</v>
      </c>
      <c r="E422" s="21" t="n">
        <v>230.43</v>
      </c>
    </row>
    <row r="423" customFormat="false" ht="14.25" hidden="false" customHeight="false" outlineLevel="0" collapsed="false">
      <c r="A423" s="18" t="s">
        <v>461</v>
      </c>
      <c r="B423" s="19" t="s">
        <v>39</v>
      </c>
      <c r="C423" s="20" t="n">
        <v>25</v>
      </c>
      <c r="D423" s="20" t="n">
        <v>1</v>
      </c>
      <c r="E423" s="21" t="n">
        <v>352.69</v>
      </c>
    </row>
    <row r="424" customFormat="false" ht="14.25" hidden="false" customHeight="false" outlineLevel="0" collapsed="false">
      <c r="A424" s="18" t="s">
        <v>462</v>
      </c>
      <c r="B424" s="19" t="s">
        <v>39</v>
      </c>
      <c r="C424" s="20" t="n">
        <v>25</v>
      </c>
      <c r="D424" s="20" t="n">
        <v>1</v>
      </c>
      <c r="E424" s="21" t="n">
        <v>300.14</v>
      </c>
    </row>
    <row r="425" customFormat="false" ht="14.25" hidden="false" customHeight="false" outlineLevel="0" collapsed="false">
      <c r="A425" s="18" t="s">
        <v>463</v>
      </c>
      <c r="B425" s="19" t="s">
        <v>39</v>
      </c>
      <c r="C425" s="20" t="n">
        <v>25</v>
      </c>
      <c r="D425" s="20" t="n">
        <v>1</v>
      </c>
      <c r="E425" s="21" t="n">
        <v>195.32</v>
      </c>
    </row>
    <row r="426" customFormat="false" ht="14.25" hidden="false" customHeight="false" outlineLevel="0" collapsed="false">
      <c r="A426" s="15" t="s">
        <v>464</v>
      </c>
      <c r="B426" s="16"/>
      <c r="C426" s="17"/>
      <c r="D426" s="17"/>
      <c r="E426" s="17"/>
    </row>
    <row r="427" customFormat="false" ht="14.25" hidden="false" customHeight="false" outlineLevel="0" collapsed="false">
      <c r="A427" s="18" t="s">
        <v>465</v>
      </c>
      <c r="B427" s="19" t="s">
        <v>39</v>
      </c>
      <c r="C427" s="20" t="n">
        <v>20</v>
      </c>
      <c r="D427" s="20" t="n">
        <v>1</v>
      </c>
      <c r="E427" s="21" t="n">
        <v>245.85</v>
      </c>
    </row>
    <row r="428" customFormat="false" ht="14.25" hidden="false" customHeight="false" outlineLevel="0" collapsed="false">
      <c r="A428" s="18" t="s">
        <v>466</v>
      </c>
      <c r="B428" s="19" t="s">
        <v>39</v>
      </c>
      <c r="C428" s="20" t="n">
        <v>25</v>
      </c>
      <c r="D428" s="20" t="n">
        <v>1</v>
      </c>
      <c r="E428" s="21" t="n">
        <v>299.02</v>
      </c>
    </row>
    <row r="429" customFormat="false" ht="14.25" hidden="false" customHeight="false" outlineLevel="0" collapsed="false">
      <c r="A429" s="18" t="s">
        <v>467</v>
      </c>
      <c r="B429" s="19" t="s">
        <v>39</v>
      </c>
      <c r="C429" s="20" t="n">
        <v>25</v>
      </c>
      <c r="D429" s="20" t="n">
        <v>1</v>
      </c>
      <c r="E429" s="21" t="n">
        <v>427.68</v>
      </c>
    </row>
    <row r="430" customFormat="false" ht="14.25" hidden="false" customHeight="false" outlineLevel="0" collapsed="false">
      <c r="A430" s="18" t="s">
        <v>468</v>
      </c>
      <c r="B430" s="19" t="s">
        <v>39</v>
      </c>
      <c r="C430" s="20" t="n">
        <v>25</v>
      </c>
      <c r="D430" s="20" t="n">
        <v>1</v>
      </c>
      <c r="E430" s="21" t="n">
        <v>193.02</v>
      </c>
    </row>
    <row r="431" customFormat="false" ht="14.25" hidden="false" customHeight="false" outlineLevel="0" collapsed="false">
      <c r="A431" s="15" t="s">
        <v>469</v>
      </c>
      <c r="B431" s="16"/>
      <c r="C431" s="17"/>
      <c r="D431" s="17"/>
      <c r="E431" s="17"/>
    </row>
    <row r="432" customFormat="false" ht="14.25" hidden="false" customHeight="false" outlineLevel="0" collapsed="false">
      <c r="A432" s="18" t="s">
        <v>470</v>
      </c>
      <c r="B432" s="19" t="s">
        <v>39</v>
      </c>
      <c r="C432" s="20" t="n">
        <v>18</v>
      </c>
      <c r="D432" s="20" t="n">
        <v>1</v>
      </c>
      <c r="E432" s="21" t="n">
        <v>222.75</v>
      </c>
    </row>
    <row r="433" customFormat="false" ht="14.25" hidden="false" customHeight="false" outlineLevel="0" collapsed="false">
      <c r="A433" s="18" t="s">
        <v>471</v>
      </c>
      <c r="B433" s="19" t="s">
        <v>39</v>
      </c>
      <c r="C433" s="20" t="n">
        <v>25</v>
      </c>
      <c r="D433" s="20" t="n">
        <v>1</v>
      </c>
      <c r="E433" s="21" t="n">
        <v>308.36</v>
      </c>
    </row>
    <row r="434" customFormat="false" ht="14.25" hidden="false" customHeight="false" outlineLevel="0" collapsed="false">
      <c r="A434" s="18" t="s">
        <v>472</v>
      </c>
      <c r="B434" s="19" t="s">
        <v>39</v>
      </c>
      <c r="C434" s="20" t="n">
        <v>25</v>
      </c>
      <c r="D434" s="20" t="n">
        <v>1</v>
      </c>
      <c r="E434" s="21" t="n">
        <v>400.06</v>
      </c>
    </row>
    <row r="435" customFormat="false" ht="14.25" hidden="false" customHeight="false" outlineLevel="0" collapsed="false">
      <c r="A435" s="18" t="s">
        <v>473</v>
      </c>
      <c r="B435" s="19" t="s">
        <v>39</v>
      </c>
      <c r="C435" s="20" t="n">
        <v>30</v>
      </c>
      <c r="D435" s="20" t="n">
        <v>1</v>
      </c>
      <c r="E435" s="21" t="n">
        <v>303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6" activePane="bottomLeft" state="frozen"/>
      <selection pane="topLeft" activeCell="A1" activeCellId="0" sqref="A1"/>
      <selection pane="bottom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63.85"/>
    <col collapsed="false" customWidth="true" hidden="false" outlineLevel="0" max="2" min="2" style="11" width="9.14"/>
    <col collapsed="false" customWidth="true" hidden="false" outlineLevel="0" max="3" min="3" style="11" width="17.56"/>
    <col collapsed="false" customWidth="true" hidden="false" outlineLevel="0" max="5" min="4" style="11" width="9.14"/>
    <col collapsed="false" customWidth="true" hidden="false" outlineLevel="0" max="6" min="6" style="11" width="12.56"/>
    <col collapsed="false" customWidth="true" hidden="false" outlineLevel="0" max="7" min="7" style="11" width="12.42"/>
    <col collapsed="false" customWidth="true" hidden="false" outlineLevel="0" max="8" min="8" style="11" width="11.28"/>
  </cols>
  <sheetData>
    <row r="1" customFormat="false" ht="23.25" hidden="false" customHeight="false" outlineLevel="0" collapsed="false">
      <c r="A1" s="30" t="s">
        <v>474</v>
      </c>
      <c r="B1" s="30"/>
      <c r="C1" s="30"/>
      <c r="D1" s="30"/>
      <c r="E1" s="30"/>
      <c r="F1" s="30"/>
      <c r="G1" s="30"/>
      <c r="H1" s="30"/>
      <c r="I1" s="31"/>
      <c r="J1" s="31"/>
    </row>
    <row r="2" customFormat="false" ht="14.25" hidden="false" customHeight="false" outlineLevel="0" collapsed="false">
      <c r="A2" s="32" t="s">
        <v>1</v>
      </c>
      <c r="B2" s="33" t="s">
        <v>33</v>
      </c>
      <c r="C2" s="33" t="s">
        <v>475</v>
      </c>
      <c r="D2" s="33" t="s">
        <v>476</v>
      </c>
      <c r="E2" s="33" t="s">
        <v>477</v>
      </c>
      <c r="F2" s="34" t="s">
        <v>478</v>
      </c>
      <c r="G2" s="34" t="s">
        <v>479</v>
      </c>
      <c r="H2" s="34" t="s">
        <v>480</v>
      </c>
    </row>
    <row r="3" customFormat="false" ht="14.25" hidden="false" customHeight="true" outlineLevel="0" collapsed="false">
      <c r="A3" s="35" t="s">
        <v>481</v>
      </c>
      <c r="B3" s="36"/>
      <c r="C3" s="36"/>
      <c r="D3" s="36"/>
      <c r="E3" s="37"/>
      <c r="F3" s="37"/>
      <c r="G3" s="37"/>
      <c r="H3" s="37"/>
    </row>
    <row r="4" customFormat="false" ht="14.25" hidden="false" customHeight="false" outlineLevel="0" collapsed="false">
      <c r="A4" s="38" t="s">
        <v>482</v>
      </c>
      <c r="B4" s="39" t="s">
        <v>145</v>
      </c>
      <c r="C4" s="40" t="s">
        <v>483</v>
      </c>
      <c r="D4" s="40" t="n">
        <v>0.3</v>
      </c>
      <c r="E4" s="41" t="n">
        <v>6</v>
      </c>
      <c r="F4" s="42" t="n">
        <v>1566.67</v>
      </c>
      <c r="G4" s="42" t="n">
        <v>78.33</v>
      </c>
      <c r="H4" s="43" t="n">
        <v>470</v>
      </c>
    </row>
    <row r="5" customFormat="false" ht="14.25" hidden="false" customHeight="false" outlineLevel="0" collapsed="false">
      <c r="A5" s="44" t="s">
        <v>484</v>
      </c>
      <c r="B5" s="45" t="s">
        <v>145</v>
      </c>
      <c r="C5" s="46" t="s">
        <v>485</v>
      </c>
      <c r="D5" s="40" t="n">
        <v>0.3</v>
      </c>
      <c r="E5" s="42" t="n">
        <v>3</v>
      </c>
      <c r="F5" s="42" t="n">
        <v>1566.67</v>
      </c>
      <c r="G5" s="42" t="n">
        <v>156.67</v>
      </c>
      <c r="H5" s="43" t="n">
        <v>470</v>
      </c>
    </row>
    <row r="6" customFormat="false" ht="14.25" hidden="false" customHeight="false" outlineLevel="0" collapsed="false">
      <c r="A6" s="38" t="s">
        <v>486</v>
      </c>
      <c r="B6" s="39" t="s">
        <v>145</v>
      </c>
      <c r="C6" s="40" t="s">
        <v>483</v>
      </c>
      <c r="D6" s="40" t="n">
        <v>0.3</v>
      </c>
      <c r="E6" s="41" t="n">
        <v>6</v>
      </c>
      <c r="F6" s="42" t="n">
        <v>1933.33</v>
      </c>
      <c r="G6" s="42" t="n">
        <v>96.67</v>
      </c>
      <c r="H6" s="43" t="n">
        <v>580</v>
      </c>
    </row>
    <row r="7" customFormat="false" ht="14.25" hidden="false" customHeight="false" outlineLevel="0" collapsed="false">
      <c r="A7" s="38" t="s">
        <v>487</v>
      </c>
      <c r="B7" s="39" t="s">
        <v>145</v>
      </c>
      <c r="C7" s="40" t="s">
        <v>485</v>
      </c>
      <c r="D7" s="40" t="n">
        <v>0.12</v>
      </c>
      <c r="E7" s="41" t="n">
        <v>1.2</v>
      </c>
      <c r="F7" s="42" t="n">
        <v>6414</v>
      </c>
      <c r="G7" s="42" t="n">
        <v>641.4</v>
      </c>
      <c r="H7" s="43" t="n">
        <v>769.68</v>
      </c>
    </row>
    <row r="8" customFormat="false" ht="14.25" hidden="false" customHeight="false" outlineLevel="0" collapsed="false">
      <c r="A8" s="35" t="s">
        <v>488</v>
      </c>
      <c r="B8" s="36"/>
      <c r="C8" s="36"/>
      <c r="D8" s="36"/>
      <c r="E8" s="37"/>
      <c r="F8" s="37"/>
      <c r="G8" s="37"/>
      <c r="H8" s="37"/>
    </row>
    <row r="9" customFormat="false" ht="14.25" hidden="false" customHeight="false" outlineLevel="0" collapsed="false">
      <c r="A9" s="44" t="s">
        <v>489</v>
      </c>
      <c r="B9" s="45" t="s">
        <v>145</v>
      </c>
      <c r="C9" s="46" t="s">
        <v>483</v>
      </c>
      <c r="D9" s="46" t="n">
        <v>0.24</v>
      </c>
      <c r="E9" s="42" t="n">
        <v>4.8</v>
      </c>
      <c r="F9" s="42" t="n">
        <v>1437.5</v>
      </c>
      <c r="G9" s="42" t="n">
        <v>71.88</v>
      </c>
      <c r="H9" s="43" t="n">
        <v>345</v>
      </c>
    </row>
    <row r="10" customFormat="false" ht="14.25" hidden="false" customHeight="false" outlineLevel="0" collapsed="false">
      <c r="A10" s="44" t="s">
        <v>490</v>
      </c>
      <c r="B10" s="45" t="s">
        <v>145</v>
      </c>
      <c r="C10" s="46" t="s">
        <v>485</v>
      </c>
      <c r="D10" s="46" t="n">
        <v>0.24</v>
      </c>
      <c r="E10" s="42" t="n">
        <v>2.4</v>
      </c>
      <c r="F10" s="42" t="n">
        <v>1437.5</v>
      </c>
      <c r="G10" s="42" t="n">
        <v>143.75</v>
      </c>
      <c r="H10" s="43" t="n">
        <v>345</v>
      </c>
    </row>
    <row r="11" customFormat="false" ht="14.25" hidden="false" customHeight="false" outlineLevel="0" collapsed="false">
      <c r="A11" s="44" t="s">
        <v>491</v>
      </c>
      <c r="B11" s="45" t="s">
        <v>145</v>
      </c>
      <c r="C11" s="46" t="s">
        <v>492</v>
      </c>
      <c r="D11" s="46" t="n">
        <v>0.2</v>
      </c>
      <c r="E11" s="42" t="n">
        <v>4</v>
      </c>
      <c r="F11" s="42" t="n">
        <v>1600</v>
      </c>
      <c r="G11" s="42" t="n">
        <v>80</v>
      </c>
      <c r="H11" s="43" t="n">
        <v>320</v>
      </c>
    </row>
    <row r="12" customFormat="false" ht="14.25" hidden="false" customHeight="false" outlineLevel="0" collapsed="false">
      <c r="A12" s="44" t="s">
        <v>493</v>
      </c>
      <c r="B12" s="45" t="s">
        <v>145</v>
      </c>
      <c r="C12" s="46" t="s">
        <v>494</v>
      </c>
      <c r="D12" s="46" t="n">
        <v>0.2</v>
      </c>
      <c r="E12" s="42" t="n">
        <v>2</v>
      </c>
      <c r="F12" s="42" t="n">
        <v>1600</v>
      </c>
      <c r="G12" s="42" t="n">
        <v>160</v>
      </c>
      <c r="H12" s="43" t="n">
        <v>320</v>
      </c>
    </row>
    <row r="13" customFormat="false" ht="14.25" hidden="false" customHeight="false" outlineLevel="0" collapsed="false">
      <c r="A13" s="47" t="s">
        <v>495</v>
      </c>
      <c r="B13" s="47"/>
      <c r="C13" s="47"/>
      <c r="D13" s="47"/>
      <c r="E13" s="47"/>
      <c r="F13" s="47"/>
      <c r="G13" s="47"/>
      <c r="H13" s="47"/>
    </row>
    <row r="14" customFormat="false" ht="14.25" hidden="false" customHeight="false" outlineLevel="0" collapsed="false">
      <c r="A14" s="44" t="s">
        <v>496</v>
      </c>
      <c r="B14" s="45" t="s">
        <v>145</v>
      </c>
      <c r="C14" s="46" t="s">
        <v>497</v>
      </c>
      <c r="D14" s="48" t="n">
        <v>0.66105</v>
      </c>
      <c r="E14" s="42" t="n">
        <v>13.22</v>
      </c>
      <c r="F14" s="42" t="n">
        <v>1589.89</v>
      </c>
      <c r="G14" s="42" t="n">
        <v>79.5</v>
      </c>
      <c r="H14" s="42" t="n">
        <v>1051</v>
      </c>
    </row>
    <row r="15" customFormat="false" ht="14.25" hidden="false" customHeight="false" outlineLevel="0" collapsed="false">
      <c r="A15" s="44" t="s">
        <v>498</v>
      </c>
      <c r="B15" s="45" t="s">
        <v>145</v>
      </c>
      <c r="C15" s="46" t="s">
        <v>499</v>
      </c>
      <c r="D15" s="48" t="n">
        <v>0.66105</v>
      </c>
      <c r="E15" s="42" t="n">
        <v>6.61</v>
      </c>
      <c r="F15" s="42" t="n">
        <v>1589.89</v>
      </c>
      <c r="G15" s="42" t="n">
        <v>159</v>
      </c>
      <c r="H15" s="42" t="n">
        <v>1051</v>
      </c>
    </row>
    <row r="16" customFormat="false" ht="14.25" hidden="false" customHeight="false" outlineLevel="0" collapsed="false">
      <c r="A16" s="38" t="s">
        <v>500</v>
      </c>
      <c r="B16" s="39" t="s">
        <v>145</v>
      </c>
      <c r="C16" s="46" t="s">
        <v>501</v>
      </c>
      <c r="D16" s="49" t="n">
        <v>0.7137</v>
      </c>
      <c r="E16" s="41" t="n">
        <v>7.137</v>
      </c>
      <c r="F16" s="42" t="n">
        <v>1611.32</v>
      </c>
      <c r="G16" s="42" t="n">
        <v>161.13</v>
      </c>
      <c r="H16" s="42" t="n">
        <v>1150</v>
      </c>
    </row>
    <row r="17" customFormat="false" ht="14.25" hidden="false" customHeight="false" outlineLevel="0" collapsed="false">
      <c r="A17" s="38" t="s">
        <v>502</v>
      </c>
      <c r="B17" s="39" t="s">
        <v>145</v>
      </c>
      <c r="C17" s="40" t="s">
        <v>501</v>
      </c>
      <c r="D17" s="49" t="n">
        <v>0.7137</v>
      </c>
      <c r="E17" s="41" t="n">
        <v>7.137</v>
      </c>
      <c r="F17" s="42" t="n">
        <v>1796.27</v>
      </c>
      <c r="G17" s="42" t="n">
        <v>179.63</v>
      </c>
      <c r="H17" s="42" t="n">
        <v>1282</v>
      </c>
    </row>
    <row r="18" customFormat="false" ht="14.25" hidden="false" customHeight="false" outlineLevel="0" collapsed="false">
      <c r="A18" s="38" t="s">
        <v>503</v>
      </c>
      <c r="B18" s="39" t="s">
        <v>145</v>
      </c>
      <c r="C18" s="40" t="s">
        <v>504</v>
      </c>
      <c r="D18" s="49" t="n">
        <v>0.7137</v>
      </c>
      <c r="E18" s="41" t="n">
        <v>14.274</v>
      </c>
      <c r="F18" s="42" t="n">
        <v>1796.27</v>
      </c>
      <c r="G18" s="42" t="n">
        <v>89.81</v>
      </c>
      <c r="H18" s="42" t="n">
        <v>1282</v>
      </c>
    </row>
    <row r="19" customFormat="false" ht="14.25" hidden="false" customHeight="false" outlineLevel="0" collapsed="false">
      <c r="A19" s="38" t="s">
        <v>505</v>
      </c>
      <c r="B19" s="39" t="s">
        <v>288</v>
      </c>
      <c r="C19" s="40" t="s">
        <v>506</v>
      </c>
      <c r="D19" s="49" t="n">
        <v>0.732</v>
      </c>
      <c r="E19" s="41" t="n">
        <v>14.64</v>
      </c>
      <c r="F19" s="42" t="n">
        <v>1389.34</v>
      </c>
      <c r="G19" s="42" t="n">
        <v>69.47</v>
      </c>
      <c r="H19" s="42" t="n">
        <v>1017</v>
      </c>
    </row>
    <row r="20" customFormat="false" ht="14.25" hidden="false" customHeight="false" outlineLevel="0" collapsed="false">
      <c r="A20" s="38" t="s">
        <v>507</v>
      </c>
      <c r="B20" s="39" t="s">
        <v>288</v>
      </c>
      <c r="C20" s="40" t="s">
        <v>508</v>
      </c>
      <c r="D20" s="49" t="n">
        <v>0.854</v>
      </c>
      <c r="E20" s="41" t="n">
        <v>17.08</v>
      </c>
      <c r="F20" s="42" t="n">
        <v>1244.73</v>
      </c>
      <c r="G20" s="42" t="n">
        <v>62.24</v>
      </c>
      <c r="H20" s="43" t="n">
        <v>1063</v>
      </c>
    </row>
    <row r="21" customFormat="false" ht="14.25" hidden="false" customHeight="false" outlineLevel="0" collapsed="false">
      <c r="A21" s="47" t="s">
        <v>509</v>
      </c>
      <c r="B21" s="47"/>
      <c r="C21" s="47"/>
      <c r="D21" s="47"/>
      <c r="E21" s="47"/>
      <c r="F21" s="47"/>
      <c r="G21" s="47"/>
      <c r="H21" s="47"/>
    </row>
    <row r="22" customFormat="false" ht="14.25" hidden="false" customHeight="false" outlineLevel="0" collapsed="false">
      <c r="A22" s="50" t="s">
        <v>510</v>
      </c>
      <c r="B22" s="45" t="s">
        <v>288</v>
      </c>
      <c r="C22" s="46" t="s">
        <v>511</v>
      </c>
      <c r="D22" s="48" t="n">
        <v>1.2</v>
      </c>
      <c r="E22" s="42" t="n">
        <v>24</v>
      </c>
      <c r="F22" s="42" t="n">
        <v>1061.67</v>
      </c>
      <c r="G22" s="43" t="n">
        <v>53.08</v>
      </c>
      <c r="H22" s="42" t="n">
        <v>1274</v>
      </c>
    </row>
    <row r="23" customFormat="false" ht="14.25" hidden="false" customHeight="false" outlineLevel="0" collapsed="false">
      <c r="A23" s="50" t="s">
        <v>512</v>
      </c>
      <c r="B23" s="45" t="s">
        <v>145</v>
      </c>
      <c r="C23" s="46" t="s">
        <v>513</v>
      </c>
      <c r="D23" s="48" t="n">
        <v>0.855</v>
      </c>
      <c r="E23" s="42" t="n">
        <v>17.1</v>
      </c>
      <c r="F23" s="42" t="n">
        <v>1372.98</v>
      </c>
      <c r="G23" s="43" t="n">
        <v>68.65</v>
      </c>
      <c r="H23" s="42" t="n">
        <v>1173.9</v>
      </c>
    </row>
    <row r="24" customFormat="false" ht="14.25" hidden="false" customHeight="false" outlineLevel="0" collapsed="false">
      <c r="A24" s="50" t="s">
        <v>514</v>
      </c>
      <c r="B24" s="45" t="s">
        <v>145</v>
      </c>
      <c r="C24" s="46" t="s">
        <v>515</v>
      </c>
      <c r="D24" s="48" t="n">
        <v>0.855</v>
      </c>
      <c r="E24" s="42" t="n">
        <v>8.55</v>
      </c>
      <c r="F24" s="42" t="n">
        <v>1372.98</v>
      </c>
      <c r="G24" s="43" t="n">
        <v>137.3</v>
      </c>
      <c r="H24" s="42" t="n">
        <v>1173.9</v>
      </c>
    </row>
    <row r="25" customFormat="false" ht="14.25" hidden="false" customHeight="false" outlineLevel="0" collapsed="false">
      <c r="A25" s="50" t="s">
        <v>516</v>
      </c>
      <c r="B25" s="45" t="s">
        <v>145</v>
      </c>
      <c r="C25" s="46" t="s">
        <v>517</v>
      </c>
      <c r="D25" s="48" t="n">
        <v>0.9</v>
      </c>
      <c r="E25" s="42" t="n">
        <v>18</v>
      </c>
      <c r="F25" s="42" t="n">
        <v>1365</v>
      </c>
      <c r="G25" s="43" t="n">
        <v>68.25</v>
      </c>
      <c r="H25" s="42" t="n">
        <v>1228.5</v>
      </c>
    </row>
    <row r="26" customFormat="false" ht="14.25" hidden="false" customHeight="false" outlineLevel="0" collapsed="false">
      <c r="A26" s="50" t="s">
        <v>518</v>
      </c>
      <c r="B26" s="45" t="s">
        <v>145</v>
      </c>
      <c r="C26" s="46" t="s">
        <v>519</v>
      </c>
      <c r="D26" s="48" t="n">
        <v>0.9</v>
      </c>
      <c r="E26" s="42" t="n">
        <v>9</v>
      </c>
      <c r="F26" s="42" t="n">
        <v>1365</v>
      </c>
      <c r="G26" s="43" t="n">
        <v>136.5</v>
      </c>
      <c r="H26" s="42" t="n">
        <v>1228.5</v>
      </c>
    </row>
    <row r="27" customFormat="false" ht="14.25" hidden="false" customHeight="false" outlineLevel="0" collapsed="false">
      <c r="A27" s="47" t="s">
        <v>520</v>
      </c>
      <c r="B27" s="47"/>
      <c r="C27" s="47"/>
      <c r="D27" s="47"/>
      <c r="E27" s="47"/>
      <c r="F27" s="47"/>
      <c r="G27" s="47"/>
      <c r="H27" s="47"/>
    </row>
    <row r="28" customFormat="false" ht="14.25" hidden="false" customHeight="false" outlineLevel="0" collapsed="false">
      <c r="A28" s="50" t="s">
        <v>521</v>
      </c>
      <c r="B28" s="39" t="s">
        <v>39</v>
      </c>
      <c r="C28" s="40" t="s">
        <v>522</v>
      </c>
      <c r="D28" s="40" t="n">
        <v>0.06</v>
      </c>
      <c r="E28" s="41" t="n">
        <v>1.2</v>
      </c>
      <c r="F28" s="42" t="n">
        <v>1045</v>
      </c>
      <c r="G28" s="42" t="n">
        <v>52.25</v>
      </c>
      <c r="H28" s="43" t="n">
        <v>62.7</v>
      </c>
    </row>
    <row r="29" customFormat="false" ht="14.25" hidden="false" customHeight="false" outlineLevel="0" collapsed="false">
      <c r="A29" s="50" t="s">
        <v>523</v>
      </c>
      <c r="B29" s="39" t="s">
        <v>39</v>
      </c>
      <c r="C29" s="40" t="s">
        <v>522</v>
      </c>
      <c r="D29" s="40" t="n">
        <v>0.06</v>
      </c>
      <c r="E29" s="41" t="n">
        <v>1.2</v>
      </c>
      <c r="F29" s="42" t="n">
        <v>1870</v>
      </c>
      <c r="G29" s="42" t="n">
        <v>93.5</v>
      </c>
      <c r="H29" s="43" t="n">
        <v>112.2</v>
      </c>
    </row>
    <row r="30" customFormat="false" ht="14.25" hidden="false" customHeight="false" outlineLevel="0" collapsed="false">
      <c r="A30" s="47" t="s">
        <v>524</v>
      </c>
      <c r="B30" s="47"/>
      <c r="C30" s="47"/>
      <c r="D30" s="47"/>
      <c r="E30" s="47"/>
      <c r="F30" s="47"/>
      <c r="G30" s="47"/>
      <c r="H30" s="47"/>
    </row>
    <row r="31" customFormat="false" ht="14.25" hidden="false" customHeight="false" outlineLevel="0" collapsed="false">
      <c r="A31" s="38" t="s">
        <v>525</v>
      </c>
      <c r="B31" s="39" t="s">
        <v>145</v>
      </c>
      <c r="C31" s="40" t="s">
        <v>526</v>
      </c>
      <c r="D31" s="40" t="n">
        <v>0.432</v>
      </c>
      <c r="E31" s="41" t="n">
        <v>8.64</v>
      </c>
      <c r="F31" s="42" t="n">
        <v>1365.74</v>
      </c>
      <c r="G31" s="42" t="n">
        <v>68.29</v>
      </c>
      <c r="H31" s="43" t="n">
        <v>590</v>
      </c>
    </row>
    <row r="32" customFormat="false" ht="14.25" hidden="false" customHeight="false" outlineLevel="0" collapsed="false">
      <c r="A32" s="44" t="s">
        <v>527</v>
      </c>
      <c r="B32" s="45" t="s">
        <v>145</v>
      </c>
      <c r="C32" s="46" t="s">
        <v>528</v>
      </c>
      <c r="D32" s="40" t="n">
        <v>0.432</v>
      </c>
      <c r="E32" s="42" t="n">
        <v>4.32</v>
      </c>
      <c r="F32" s="42" t="n">
        <v>1365.74</v>
      </c>
      <c r="G32" s="42" t="n">
        <v>136.57</v>
      </c>
      <c r="H32" s="43" t="n">
        <v>590</v>
      </c>
    </row>
    <row r="33" customFormat="false" ht="14.25" hidden="false" customHeight="false" outlineLevel="0" collapsed="false">
      <c r="A33" s="44" t="s">
        <v>529</v>
      </c>
      <c r="B33" s="45" t="s">
        <v>145</v>
      </c>
      <c r="C33" s="46" t="s">
        <v>528</v>
      </c>
      <c r="D33" s="40" t="n">
        <v>0.288</v>
      </c>
      <c r="E33" s="42" t="n">
        <v>2.88</v>
      </c>
      <c r="F33" s="42" t="n">
        <v>1708.99</v>
      </c>
      <c r="G33" s="42" t="n">
        <v>170.9</v>
      </c>
      <c r="H33" s="43" t="n">
        <v>492.19</v>
      </c>
    </row>
    <row r="34" customFormat="false" ht="14.25" hidden="false" customHeight="false" outlineLevel="0" collapsed="false">
      <c r="A34" s="51" t="s">
        <v>530</v>
      </c>
      <c r="B34" s="51"/>
      <c r="C34" s="51"/>
      <c r="D34" s="51"/>
      <c r="E34" s="51"/>
      <c r="F34" s="51"/>
      <c r="G34" s="51"/>
      <c r="H34" s="51"/>
    </row>
    <row r="35" customFormat="false" ht="14.25" hidden="false" customHeight="false" outlineLevel="0" collapsed="false">
      <c r="A35" s="44" t="s">
        <v>531</v>
      </c>
      <c r="B35" s="45" t="s">
        <v>145</v>
      </c>
      <c r="C35" s="46" t="s">
        <v>532</v>
      </c>
      <c r="D35" s="49" t="n">
        <v>0.267</v>
      </c>
      <c r="E35" s="42" t="n">
        <v>8.9</v>
      </c>
      <c r="F35" s="42" t="n">
        <v>3150</v>
      </c>
      <c r="G35" s="42" t="n">
        <v>94.5</v>
      </c>
      <c r="H35" s="43" t="n">
        <v>841.05</v>
      </c>
    </row>
    <row r="36" customFormat="false" ht="14.25" hidden="false" customHeight="false" outlineLevel="0" collapsed="false">
      <c r="A36" s="44" t="s">
        <v>533</v>
      </c>
      <c r="B36" s="45" t="s">
        <v>145</v>
      </c>
      <c r="C36" s="46" t="s">
        <v>534</v>
      </c>
      <c r="D36" s="49" t="n">
        <v>0.27376</v>
      </c>
      <c r="E36" s="42" t="n">
        <v>5.4752</v>
      </c>
      <c r="F36" s="42" t="n">
        <v>3300</v>
      </c>
      <c r="G36" s="42" t="n">
        <v>165</v>
      </c>
      <c r="H36" s="43" t="n">
        <v>903.41</v>
      </c>
    </row>
    <row r="37" customFormat="false" ht="14.25" hidden="false" customHeight="false" outlineLevel="0" collapsed="false">
      <c r="A37" s="44" t="s">
        <v>535</v>
      </c>
      <c r="B37" s="45" t="s">
        <v>145</v>
      </c>
      <c r="C37" s="46" t="s">
        <v>534</v>
      </c>
      <c r="D37" s="49" t="n">
        <v>0.27376</v>
      </c>
      <c r="E37" s="42" t="n">
        <v>5.4752</v>
      </c>
      <c r="F37" s="42" t="n">
        <v>3500</v>
      </c>
      <c r="G37" s="42" t="n">
        <v>175</v>
      </c>
      <c r="H37" s="43" t="n">
        <v>958.16</v>
      </c>
    </row>
    <row r="38" customFormat="false" ht="14.25" hidden="false" customHeight="false" outlineLevel="0" collapsed="false">
      <c r="A38" s="44" t="s">
        <v>536</v>
      </c>
      <c r="B38" s="45" t="s">
        <v>145</v>
      </c>
      <c r="C38" s="46" t="s">
        <v>537</v>
      </c>
      <c r="D38" s="49" t="n">
        <v>0.274</v>
      </c>
      <c r="E38" s="42" t="n">
        <v>2.7376</v>
      </c>
      <c r="F38" s="42" t="n">
        <v>3450</v>
      </c>
      <c r="G38" s="42" t="n">
        <v>345.3</v>
      </c>
      <c r="H38" s="43" t="n">
        <v>945.3</v>
      </c>
    </row>
    <row r="39" customFormat="false" ht="14.25" hidden="false" customHeight="false" outlineLevel="0" collapsed="false">
      <c r="A39" s="47" t="s">
        <v>538</v>
      </c>
      <c r="B39" s="47"/>
      <c r="C39" s="47"/>
      <c r="D39" s="47"/>
      <c r="E39" s="47"/>
      <c r="F39" s="47"/>
      <c r="G39" s="47"/>
      <c r="H39" s="47"/>
    </row>
    <row r="40" customFormat="false" ht="14.25" hidden="false" customHeight="false" outlineLevel="0" collapsed="false">
      <c r="A40" s="38" t="s">
        <v>539</v>
      </c>
      <c r="B40" s="45" t="s">
        <v>288</v>
      </c>
      <c r="C40" s="46" t="s">
        <v>540</v>
      </c>
      <c r="D40" s="48" t="n">
        <v>0.108</v>
      </c>
      <c r="E40" s="41" t="n">
        <v>36</v>
      </c>
      <c r="F40" s="42" t="n">
        <v>14000</v>
      </c>
      <c r="G40" s="42" t="n">
        <v>42</v>
      </c>
      <c r="H40" s="43" t="n">
        <v>1512</v>
      </c>
    </row>
    <row r="41" customFormat="false" ht="14.25" hidden="false" customHeight="false" outlineLevel="0" collapsed="false">
      <c r="A41" s="38" t="s">
        <v>541</v>
      </c>
      <c r="B41" s="45" t="s">
        <v>288</v>
      </c>
      <c r="C41" s="46" t="s">
        <v>542</v>
      </c>
      <c r="D41" s="48" t="n">
        <v>0.144</v>
      </c>
      <c r="E41" s="41" t="n">
        <v>36</v>
      </c>
      <c r="F41" s="42" t="n">
        <v>11750</v>
      </c>
      <c r="G41" s="42" t="n">
        <v>47</v>
      </c>
      <c r="H41" s="43" t="n">
        <v>1692</v>
      </c>
    </row>
    <row r="42" customFormat="false" ht="14.25" hidden="false" customHeight="false" outlineLevel="0" collapsed="false">
      <c r="A42" s="38" t="s">
        <v>543</v>
      </c>
      <c r="B42" s="45" t="s">
        <v>288</v>
      </c>
      <c r="C42" s="46" t="s">
        <v>544</v>
      </c>
      <c r="D42" s="48" t="n">
        <v>0.18</v>
      </c>
      <c r="E42" s="41" t="n">
        <v>36</v>
      </c>
      <c r="F42" s="42" t="n">
        <v>10000</v>
      </c>
      <c r="G42" s="42" t="n">
        <v>50</v>
      </c>
      <c r="H42" s="43" t="n">
        <v>1800</v>
      </c>
    </row>
    <row r="43" customFormat="false" ht="14.25" hidden="false" customHeight="false" outlineLevel="0" collapsed="false">
      <c r="A43" s="38" t="s">
        <v>545</v>
      </c>
      <c r="B43" s="45" t="s">
        <v>288</v>
      </c>
      <c r="C43" s="46" t="s">
        <v>546</v>
      </c>
      <c r="D43" s="48" t="n">
        <v>0.18</v>
      </c>
      <c r="E43" s="41" t="n">
        <v>18</v>
      </c>
      <c r="F43" s="42" t="n">
        <v>7400</v>
      </c>
      <c r="G43" s="42" t="n">
        <v>74</v>
      </c>
      <c r="H43" s="43" t="n">
        <v>1332</v>
      </c>
    </row>
  </sheetData>
  <mergeCells count="9">
    <mergeCell ref="A1:H1"/>
    <mergeCell ref="E3:H3"/>
    <mergeCell ref="E8:H8"/>
    <mergeCell ref="A13:H13"/>
    <mergeCell ref="A21:H21"/>
    <mergeCell ref="A27:H27"/>
    <mergeCell ref="A30:H30"/>
    <mergeCell ref="A34:H34"/>
    <mergeCell ref="A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19.85"/>
    <col collapsed="false" customWidth="true" hidden="false" outlineLevel="0" max="2" min="2" style="52" width="10.71"/>
    <col collapsed="false" customWidth="true" hidden="false" outlineLevel="0" max="6" min="3" style="52" width="9.14"/>
    <col collapsed="false" customWidth="true" hidden="false" outlineLevel="0" max="7" min="7" style="52" width="9.85"/>
    <col collapsed="false" customWidth="true" hidden="false" outlineLevel="0" max="8" min="8" style="52" width="9.14"/>
    <col collapsed="false" customWidth="true" hidden="false" outlineLevel="0" max="9" min="9" style="52" width="9.7"/>
    <col collapsed="false" customWidth="true" hidden="false" outlineLevel="0" max="10" min="10" style="52" width="9.14"/>
    <col collapsed="false" customWidth="true" hidden="false" outlineLevel="0" max="11" min="11" style="52" width="9.99"/>
    <col collapsed="false" customWidth="true" hidden="false" outlineLevel="0" max="12" min="12" style="52" width="9.14"/>
    <col collapsed="false" customWidth="true" hidden="false" outlineLevel="0" max="13" min="13" style="52" width="9.7"/>
    <col collapsed="false" customWidth="true" hidden="false" outlineLevel="0" max="14" min="14" style="11" width="9.14"/>
  </cols>
  <sheetData>
    <row r="1" s="55" customFormat="true" ht="15.75" hidden="false" customHeight="false" outlineLevel="0" collapsed="false">
      <c r="A1" s="53" t="s">
        <v>54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4"/>
    </row>
    <row r="2" s="55" customFormat="true" ht="14.25" hidden="false" customHeight="true" outlineLevel="0" collapsed="false">
      <c r="A2" s="56" t="s">
        <v>1</v>
      </c>
      <c r="B2" s="56" t="s">
        <v>548</v>
      </c>
      <c r="C2" s="56" t="s">
        <v>549</v>
      </c>
      <c r="D2" s="56" t="s">
        <v>550</v>
      </c>
      <c r="E2" s="56"/>
      <c r="F2" s="56"/>
      <c r="G2" s="56"/>
      <c r="H2" s="56"/>
      <c r="I2" s="56"/>
      <c r="J2" s="56"/>
      <c r="K2" s="56"/>
      <c r="L2" s="56" t="s">
        <v>551</v>
      </c>
      <c r="M2" s="56" t="s">
        <v>552</v>
      </c>
      <c r="N2" s="54"/>
    </row>
    <row r="3" s="55" customFormat="true" ht="14.25" hidden="false" customHeight="true" outlineLevel="0" collapsed="false">
      <c r="A3" s="56"/>
      <c r="B3" s="56"/>
      <c r="C3" s="56"/>
      <c r="D3" s="56" t="s">
        <v>553</v>
      </c>
      <c r="E3" s="56"/>
      <c r="F3" s="56" t="s">
        <v>554</v>
      </c>
      <c r="G3" s="56"/>
      <c r="H3" s="56" t="s">
        <v>555</v>
      </c>
      <c r="I3" s="56"/>
      <c r="J3" s="56" t="s">
        <v>556</v>
      </c>
      <c r="K3" s="56"/>
      <c r="L3" s="56"/>
      <c r="M3" s="56"/>
      <c r="N3" s="54"/>
    </row>
    <row r="4" s="55" customFormat="true" ht="28.5" hidden="false" customHeight="false" outlineLevel="0" collapsed="false">
      <c r="A4" s="56"/>
      <c r="B4" s="56"/>
      <c r="C4" s="56"/>
      <c r="D4" s="56" t="s">
        <v>557</v>
      </c>
      <c r="E4" s="56" t="s">
        <v>558</v>
      </c>
      <c r="F4" s="56" t="s">
        <v>557</v>
      </c>
      <c r="G4" s="56" t="s">
        <v>558</v>
      </c>
      <c r="H4" s="56" t="s">
        <v>557</v>
      </c>
      <c r="I4" s="56" t="s">
        <v>558</v>
      </c>
      <c r="J4" s="56" t="s">
        <v>557</v>
      </c>
      <c r="K4" s="56" t="s">
        <v>558</v>
      </c>
      <c r="L4" s="56"/>
      <c r="M4" s="56"/>
      <c r="N4" s="54"/>
    </row>
    <row r="5" customFormat="false" ht="14.25" hidden="false" customHeight="true" outlineLevel="0" collapsed="false">
      <c r="A5" s="57" t="s">
        <v>559</v>
      </c>
      <c r="B5" s="58" t="n">
        <v>4</v>
      </c>
      <c r="C5" s="59" t="s">
        <v>560</v>
      </c>
      <c r="D5" s="60" t="n">
        <v>23400</v>
      </c>
      <c r="E5" s="61" t="n">
        <v>217.674418604651</v>
      </c>
      <c r="F5" s="60" t="n">
        <v>23900</v>
      </c>
      <c r="G5" s="61" t="n">
        <v>222.325581395349</v>
      </c>
      <c r="H5" s="60" t="n">
        <v>25300</v>
      </c>
      <c r="I5" s="61" t="n">
        <v>235.348837209302</v>
      </c>
      <c r="J5" s="60" t="n">
        <v>26450</v>
      </c>
      <c r="K5" s="61" t="n">
        <v>246.046511627907</v>
      </c>
      <c r="L5" s="58" t="n">
        <v>107.5</v>
      </c>
      <c r="M5" s="58" t="n">
        <v>6.5</v>
      </c>
    </row>
    <row r="6" customFormat="false" ht="14.25" hidden="false" customHeight="false" outlineLevel="0" collapsed="false">
      <c r="A6" s="57"/>
      <c r="B6" s="58" t="n">
        <v>6</v>
      </c>
      <c r="C6" s="59"/>
      <c r="D6" s="60" t="n">
        <v>21800</v>
      </c>
      <c r="E6" s="61" t="n">
        <v>304.171898981443</v>
      </c>
      <c r="F6" s="60" t="n">
        <v>22200</v>
      </c>
      <c r="G6" s="61" t="n">
        <v>309.75303474257</v>
      </c>
      <c r="H6" s="60" t="n">
        <v>23628</v>
      </c>
      <c r="I6" s="61" t="n">
        <v>329.677689409795</v>
      </c>
      <c r="J6" s="60" t="n">
        <v>24700</v>
      </c>
      <c r="K6" s="61" t="n">
        <v>344.635133249616</v>
      </c>
      <c r="L6" s="58" t="n">
        <v>71.67</v>
      </c>
      <c r="M6" s="58" t="n">
        <v>9.8</v>
      </c>
    </row>
    <row r="7" customFormat="false" ht="14.25" hidden="false" customHeight="false" outlineLevel="0" collapsed="false">
      <c r="A7" s="57"/>
      <c r="B7" s="58" t="n">
        <v>8</v>
      </c>
      <c r="C7" s="59"/>
      <c r="D7" s="60" t="n">
        <v>21100</v>
      </c>
      <c r="E7" s="61" t="n">
        <v>392.558139534884</v>
      </c>
      <c r="F7" s="60" t="n">
        <v>21500</v>
      </c>
      <c r="G7" s="61" t="n">
        <v>400</v>
      </c>
      <c r="H7" s="60" t="n">
        <v>22781</v>
      </c>
      <c r="I7" s="61" t="n">
        <v>423.832558139535</v>
      </c>
      <c r="J7" s="60" t="n">
        <v>23820</v>
      </c>
      <c r="K7" s="61" t="n">
        <v>443.162790697674</v>
      </c>
      <c r="L7" s="58" t="n">
        <v>53.75</v>
      </c>
      <c r="M7" s="58" t="n">
        <v>13</v>
      </c>
    </row>
    <row r="8" customFormat="false" ht="14.25" hidden="false" customHeight="false" outlineLevel="0" collapsed="false">
      <c r="A8" s="57"/>
      <c r="B8" s="58" t="n">
        <v>9</v>
      </c>
      <c r="C8" s="59"/>
      <c r="D8" s="60" t="n">
        <v>20100</v>
      </c>
      <c r="E8" s="61" t="n">
        <v>420.678107994977</v>
      </c>
      <c r="F8" s="60" t="n">
        <v>20500</v>
      </c>
      <c r="G8" s="61" t="n">
        <v>429.049811636668</v>
      </c>
      <c r="H8" s="60" t="n">
        <v>21681</v>
      </c>
      <c r="I8" s="61" t="n">
        <v>453.767266638761</v>
      </c>
      <c r="J8" s="60" t="n">
        <v>22650</v>
      </c>
      <c r="K8" s="61" t="n">
        <v>474.047718710758</v>
      </c>
      <c r="L8" s="58" t="n">
        <v>47.78</v>
      </c>
      <c r="M8" s="58" t="n">
        <v>14.7</v>
      </c>
    </row>
    <row r="9" customFormat="false" ht="14.25" hidden="false" customHeight="false" outlineLevel="0" collapsed="false">
      <c r="A9" s="57"/>
      <c r="B9" s="58" t="n">
        <v>10</v>
      </c>
      <c r="C9" s="59"/>
      <c r="D9" s="60" t="n">
        <v>20100</v>
      </c>
      <c r="E9" s="61" t="n">
        <v>467.441860465116</v>
      </c>
      <c r="F9" s="60" t="n">
        <v>20500</v>
      </c>
      <c r="G9" s="61" t="n">
        <v>476.744186046512</v>
      </c>
      <c r="H9" s="60" t="n">
        <v>21516</v>
      </c>
      <c r="I9" s="61" t="n">
        <v>500.372093023256</v>
      </c>
      <c r="J9" s="60" t="n">
        <v>22500</v>
      </c>
      <c r="K9" s="61" t="n">
        <v>523.255813953488</v>
      </c>
      <c r="L9" s="58" t="n">
        <v>43</v>
      </c>
      <c r="M9" s="58" t="n">
        <v>16.3</v>
      </c>
    </row>
    <row r="10" customFormat="false" ht="14.25" hidden="false" customHeight="false" outlineLevel="0" collapsed="false">
      <c r="A10" s="57"/>
      <c r="B10" s="58" t="n">
        <v>12</v>
      </c>
      <c r="C10" s="59"/>
      <c r="D10" s="60" t="n">
        <v>19700</v>
      </c>
      <c r="E10" s="61" t="n">
        <v>549.818587775607</v>
      </c>
      <c r="F10" s="60" t="n">
        <v>20100</v>
      </c>
      <c r="G10" s="61" t="n">
        <v>560.98241696902</v>
      </c>
      <c r="H10" s="60" t="n">
        <v>21461</v>
      </c>
      <c r="I10" s="61" t="n">
        <v>598.967345799609</v>
      </c>
      <c r="J10" s="60" t="n">
        <v>22450</v>
      </c>
      <c r="K10" s="61" t="n">
        <v>626.569913480324</v>
      </c>
      <c r="L10" s="58" t="n">
        <v>35.83</v>
      </c>
      <c r="M10" s="58" t="n">
        <v>19.5</v>
      </c>
    </row>
    <row r="11" customFormat="false" ht="14.25" hidden="false" customHeight="false" outlineLevel="0" collapsed="false">
      <c r="A11" s="57"/>
      <c r="B11" s="58" t="n">
        <v>15</v>
      </c>
      <c r="C11" s="59"/>
      <c r="D11" s="60" t="n">
        <v>19500</v>
      </c>
      <c r="E11" s="61" t="n">
        <v>680.153470526683</v>
      </c>
      <c r="F11" s="60" t="n">
        <v>19900</v>
      </c>
      <c r="G11" s="61" t="n">
        <v>694.105336588769</v>
      </c>
      <c r="H11" s="60" t="n">
        <v>21230</v>
      </c>
      <c r="I11" s="61" t="n">
        <v>740.495291245204</v>
      </c>
      <c r="J11" s="60" t="n">
        <v>22200</v>
      </c>
      <c r="K11" s="61" t="n">
        <v>774.328566445762</v>
      </c>
      <c r="L11" s="58" t="n">
        <v>28.67</v>
      </c>
      <c r="M11" s="58" t="n">
        <v>24.3</v>
      </c>
    </row>
    <row r="12" customFormat="false" ht="14.25" hidden="false" customHeight="false" outlineLevel="0" collapsed="false">
      <c r="A12" s="57"/>
      <c r="B12" s="58" t="n">
        <v>18</v>
      </c>
      <c r="C12" s="59"/>
      <c r="D12" s="60" t="n">
        <v>19400</v>
      </c>
      <c r="E12" s="61" t="n">
        <v>812.055253244035</v>
      </c>
      <c r="F12" s="60" t="n">
        <v>19800</v>
      </c>
      <c r="G12" s="61" t="n">
        <v>828.798660527417</v>
      </c>
      <c r="H12" s="60" t="n">
        <v>21208</v>
      </c>
      <c r="I12" s="61" t="n">
        <v>887.735454164923</v>
      </c>
      <c r="J12" s="60" t="n">
        <v>22180</v>
      </c>
      <c r="K12" s="61" t="n">
        <v>928.421933863541</v>
      </c>
      <c r="L12" s="58" t="n">
        <v>23.89</v>
      </c>
      <c r="M12" s="58" t="n">
        <v>29.3</v>
      </c>
    </row>
    <row r="13" customFormat="false" ht="14.25" hidden="false" customHeight="false" outlineLevel="0" collapsed="false">
      <c r="A13" s="57"/>
      <c r="B13" s="58" t="n">
        <v>21</v>
      </c>
      <c r="C13" s="59"/>
      <c r="D13" s="60" t="n">
        <v>19300</v>
      </c>
      <c r="E13" s="61" t="n">
        <v>942.3828125</v>
      </c>
      <c r="F13" s="60" t="n">
        <v>19600</v>
      </c>
      <c r="G13" s="61" t="n">
        <v>957.03125</v>
      </c>
      <c r="H13" s="60" t="n">
        <v>21087</v>
      </c>
      <c r="I13" s="61" t="n">
        <v>1029.638671875</v>
      </c>
      <c r="J13" s="60" t="n">
        <v>22050</v>
      </c>
      <c r="K13" s="61" t="n">
        <v>1076.66015625</v>
      </c>
      <c r="L13" s="58" t="n">
        <v>20.48</v>
      </c>
      <c r="M13" s="58" t="n">
        <v>34.3</v>
      </c>
    </row>
    <row r="14" customFormat="false" ht="14.25" hidden="false" customHeight="true" outlineLevel="0" collapsed="false">
      <c r="A14" s="57" t="s">
        <v>559</v>
      </c>
      <c r="B14" s="58" t="n">
        <v>4</v>
      </c>
      <c r="C14" s="59" t="s">
        <v>561</v>
      </c>
      <c r="D14" s="60" t="n">
        <v>21000</v>
      </c>
      <c r="E14" s="61" t="n">
        <v>195.348837209302</v>
      </c>
      <c r="F14" s="60" t="n">
        <v>21500</v>
      </c>
      <c r="G14" s="61" t="n">
        <v>200</v>
      </c>
      <c r="H14" s="60" t="n">
        <v>22000</v>
      </c>
      <c r="I14" s="61" t="n">
        <v>204.651162790698</v>
      </c>
      <c r="J14" s="60" t="n">
        <v>22500</v>
      </c>
      <c r="K14" s="61" t="n">
        <v>209.302325581395</v>
      </c>
      <c r="L14" s="58" t="n">
        <v>107.5</v>
      </c>
      <c r="M14" s="58" t="n">
        <v>6.5</v>
      </c>
    </row>
    <row r="15" customFormat="false" ht="14.25" hidden="false" customHeight="false" outlineLevel="0" collapsed="false">
      <c r="A15" s="57"/>
      <c r="B15" s="58" t="n">
        <v>6.5</v>
      </c>
      <c r="C15" s="59"/>
      <c r="D15" s="60" t="n">
        <v>19500</v>
      </c>
      <c r="E15" s="61" t="n">
        <v>294.784580498866</v>
      </c>
      <c r="F15" s="60" t="n">
        <v>20000</v>
      </c>
      <c r="G15" s="61" t="n">
        <v>302.343159486017</v>
      </c>
      <c r="H15" s="60" t="n">
        <v>20500</v>
      </c>
      <c r="I15" s="61" t="n">
        <v>309.901738473167</v>
      </c>
      <c r="J15" s="60" t="n">
        <v>21000</v>
      </c>
      <c r="K15" s="61" t="n">
        <v>317.460317460317</v>
      </c>
      <c r="L15" s="58" t="n">
        <v>66.15</v>
      </c>
      <c r="M15" s="58" t="n">
        <v>9.8</v>
      </c>
    </row>
    <row r="16" customFormat="false" ht="14.25" hidden="false" customHeight="false" outlineLevel="0" collapsed="false">
      <c r="A16" s="57"/>
      <c r="B16" s="58" t="n">
        <v>8</v>
      </c>
      <c r="C16" s="59"/>
      <c r="D16" s="60" t="n">
        <v>18000</v>
      </c>
      <c r="E16" s="61" t="n">
        <v>334.883720930233</v>
      </c>
      <c r="F16" s="60" t="n">
        <v>18500</v>
      </c>
      <c r="G16" s="61" t="n">
        <v>344.186046511628</v>
      </c>
      <c r="H16" s="60" t="n">
        <v>19000</v>
      </c>
      <c r="I16" s="61" t="n">
        <v>353.488372093023</v>
      </c>
      <c r="J16" s="60" t="n">
        <v>19500</v>
      </c>
      <c r="K16" s="61" t="n">
        <v>362.790697674419</v>
      </c>
      <c r="L16" s="58" t="n">
        <v>53.75</v>
      </c>
      <c r="M16" s="58" t="n">
        <v>13</v>
      </c>
    </row>
    <row r="17" customFormat="false" ht="14.25" hidden="false" customHeight="false" outlineLevel="0" collapsed="false">
      <c r="A17" s="57"/>
      <c r="B17" s="58" t="n">
        <v>10</v>
      </c>
      <c r="C17" s="59"/>
      <c r="D17" s="60" t="n">
        <v>17500</v>
      </c>
      <c r="E17" s="61" t="n">
        <v>406.976744186047</v>
      </c>
      <c r="F17" s="60" t="n">
        <v>18000</v>
      </c>
      <c r="G17" s="61" t="n">
        <v>418.604651162791</v>
      </c>
      <c r="H17" s="60" t="n">
        <v>18500</v>
      </c>
      <c r="I17" s="61" t="n">
        <v>430.232558139535</v>
      </c>
      <c r="J17" s="60" t="n">
        <v>19000</v>
      </c>
      <c r="K17" s="61" t="n">
        <v>441.860465116279</v>
      </c>
      <c r="L17" s="58" t="n">
        <v>43</v>
      </c>
      <c r="M17" s="58" t="n">
        <v>16.3</v>
      </c>
    </row>
    <row r="18" customFormat="false" ht="14.25" hidden="false" customHeight="false" outlineLevel="0" collapsed="false">
      <c r="A18" s="57"/>
      <c r="B18" s="58" t="n">
        <v>12</v>
      </c>
      <c r="C18" s="59"/>
      <c r="D18" s="60" t="n">
        <v>16500</v>
      </c>
      <c r="E18" s="61" t="n">
        <v>460.5079542283</v>
      </c>
      <c r="F18" s="60" t="n">
        <v>17000</v>
      </c>
      <c r="G18" s="61" t="n">
        <v>474.462740720067</v>
      </c>
      <c r="H18" s="60" t="n">
        <v>17500</v>
      </c>
      <c r="I18" s="61" t="n">
        <v>488.417527211834</v>
      </c>
      <c r="J18" s="60" t="n">
        <v>18000</v>
      </c>
      <c r="K18" s="61" t="n">
        <v>502.3723137036</v>
      </c>
      <c r="L18" s="58" t="n">
        <v>35.83</v>
      </c>
      <c r="M18" s="58" t="n">
        <v>19.5</v>
      </c>
    </row>
    <row r="19" customFormat="false" ht="14.25" hidden="false" customHeight="false" outlineLevel="0" collapsed="false">
      <c r="A19" s="57"/>
      <c r="B19" s="58" t="n">
        <v>15</v>
      </c>
      <c r="C19" s="59"/>
      <c r="D19" s="60" t="n">
        <v>16500</v>
      </c>
      <c r="E19" s="61" t="n">
        <v>575.514475061039</v>
      </c>
      <c r="F19" s="60" t="n">
        <v>17000</v>
      </c>
      <c r="G19" s="61" t="n">
        <v>592.954307638647</v>
      </c>
      <c r="H19" s="60" t="n">
        <v>17500</v>
      </c>
      <c r="I19" s="61" t="n">
        <v>610.394140216254</v>
      </c>
      <c r="J19" s="60" t="n">
        <v>18000</v>
      </c>
      <c r="K19" s="61" t="n">
        <v>627.833972793861</v>
      </c>
      <c r="L19" s="58" t="n">
        <v>28.67</v>
      </c>
      <c r="M19" s="58" t="n">
        <v>24.3</v>
      </c>
    </row>
    <row r="20" customFormat="false" ht="14.25" hidden="false" customHeight="false" outlineLevel="0" collapsed="false">
      <c r="A20" s="57"/>
      <c r="B20" s="58" t="n">
        <v>18</v>
      </c>
      <c r="C20" s="59"/>
      <c r="D20" s="60" t="n">
        <v>16500</v>
      </c>
      <c r="E20" s="61" t="n">
        <v>690.665550439514</v>
      </c>
      <c r="F20" s="60" t="n">
        <v>17000</v>
      </c>
      <c r="G20" s="61" t="n">
        <v>711.594809543742</v>
      </c>
      <c r="H20" s="60" t="n">
        <v>17500</v>
      </c>
      <c r="I20" s="61" t="n">
        <v>732.52406864797</v>
      </c>
      <c r="J20" s="60" t="n">
        <v>18000</v>
      </c>
      <c r="K20" s="61" t="n">
        <v>753.453327752198</v>
      </c>
      <c r="L20" s="58" t="n">
        <v>23.89</v>
      </c>
      <c r="M20" s="58" t="n">
        <v>29.3</v>
      </c>
    </row>
    <row r="21" customFormat="false" ht="14.25" hidden="false" customHeight="true" outlineLevel="0" collapsed="false">
      <c r="A21" s="57" t="s">
        <v>559</v>
      </c>
      <c r="B21" s="58" t="n">
        <v>4</v>
      </c>
      <c r="C21" s="59" t="s">
        <v>562</v>
      </c>
      <c r="D21" s="60" t="n">
        <v>20100</v>
      </c>
      <c r="E21" s="61" t="n">
        <v>186.976744186047</v>
      </c>
      <c r="F21" s="60" t="n">
        <v>20500</v>
      </c>
      <c r="G21" s="61" t="n">
        <v>190.697674418605</v>
      </c>
      <c r="H21" s="60" t="n">
        <v>21000</v>
      </c>
      <c r="I21" s="61" t="n">
        <v>195.348837209302</v>
      </c>
      <c r="J21" s="60" t="n">
        <v>22000</v>
      </c>
      <c r="K21" s="61" t="n">
        <v>204.651162790698</v>
      </c>
      <c r="L21" s="58" t="n">
        <v>107.5</v>
      </c>
      <c r="M21" s="58" t="n">
        <v>6.5</v>
      </c>
    </row>
    <row r="22" customFormat="false" ht="14.25" hidden="false" customHeight="false" outlineLevel="0" collapsed="false">
      <c r="A22" s="57"/>
      <c r="B22" s="58" t="n">
        <v>6</v>
      </c>
      <c r="C22" s="59"/>
      <c r="D22" s="60" t="n">
        <v>19200</v>
      </c>
      <c r="E22" s="61" t="n">
        <v>268.156424581006</v>
      </c>
      <c r="F22" s="60" t="n">
        <v>19600</v>
      </c>
      <c r="G22" s="61" t="n">
        <v>273.743016759777</v>
      </c>
      <c r="H22" s="60" t="n">
        <v>20163</v>
      </c>
      <c r="I22" s="61" t="n">
        <v>281.606145251397</v>
      </c>
      <c r="J22" s="60" t="n">
        <v>21100</v>
      </c>
      <c r="K22" s="61" t="n">
        <v>294.692737430168</v>
      </c>
      <c r="L22" s="58" t="n">
        <v>71.6</v>
      </c>
      <c r="M22" s="58" t="n">
        <v>9.8</v>
      </c>
    </row>
    <row r="23" customFormat="false" ht="14.25" hidden="false" customHeight="false" outlineLevel="0" collapsed="false">
      <c r="A23" s="57"/>
      <c r="B23" s="58" t="n">
        <v>7</v>
      </c>
      <c r="C23" s="59"/>
      <c r="D23" s="60" t="n">
        <v>19000</v>
      </c>
      <c r="E23" s="61" t="n">
        <v>309.295132671333</v>
      </c>
      <c r="F23" s="60" t="n">
        <v>18400</v>
      </c>
      <c r="G23" s="61" t="n">
        <v>299.527917955396</v>
      </c>
      <c r="H23" s="60" t="n">
        <v>20000</v>
      </c>
      <c r="I23" s="61" t="n">
        <v>309.3</v>
      </c>
      <c r="J23" s="60" t="n">
        <v>21000</v>
      </c>
      <c r="K23" s="61" t="n">
        <v>341.852515057789</v>
      </c>
      <c r="L23" s="58" t="n">
        <v>61.43</v>
      </c>
      <c r="M23" s="58" t="n">
        <v>11</v>
      </c>
    </row>
    <row r="24" customFormat="false" ht="14.25" hidden="false" customHeight="false" outlineLevel="0" collapsed="false">
      <c r="A24" s="57"/>
      <c r="B24" s="58" t="n">
        <v>8</v>
      </c>
      <c r="C24" s="59"/>
      <c r="D24" s="60" t="n">
        <v>18900</v>
      </c>
      <c r="E24" s="61" t="n">
        <v>351.95530726257</v>
      </c>
      <c r="F24" s="60" t="n">
        <v>19200</v>
      </c>
      <c r="G24" s="61" t="n">
        <v>357.541899441341</v>
      </c>
      <c r="H24" s="60" t="n">
        <v>19800</v>
      </c>
      <c r="I24" s="61" t="n">
        <v>368.715083798883</v>
      </c>
      <c r="J24" s="60" t="n">
        <v>20700</v>
      </c>
      <c r="K24" s="61" t="n">
        <v>385.474860335196</v>
      </c>
      <c r="L24" s="58" t="n">
        <v>53.7</v>
      </c>
      <c r="M24" s="58" t="n">
        <v>13</v>
      </c>
    </row>
    <row r="25" customFormat="false" ht="14.25" hidden="false" customHeight="false" outlineLevel="0" collapsed="false">
      <c r="A25" s="57"/>
      <c r="B25" s="58" t="n">
        <v>9</v>
      </c>
      <c r="C25" s="59"/>
      <c r="D25" s="60" t="n">
        <v>17800</v>
      </c>
      <c r="E25" s="61" t="n">
        <v>372.540812055253</v>
      </c>
      <c r="F25" s="60" t="n">
        <v>18200</v>
      </c>
      <c r="G25" s="61" t="n">
        <v>380.912515696944</v>
      </c>
      <c r="H25" s="60" t="n">
        <v>18700</v>
      </c>
      <c r="I25" s="61" t="n">
        <v>391.377145249058</v>
      </c>
      <c r="J25" s="60" t="n">
        <v>19500</v>
      </c>
      <c r="K25" s="61" t="n">
        <v>408.12055253244</v>
      </c>
      <c r="L25" s="58" t="n">
        <v>47.78</v>
      </c>
      <c r="M25" s="58" t="n">
        <v>14.7</v>
      </c>
    </row>
    <row r="26" customFormat="false" ht="14.25" hidden="false" customHeight="false" outlineLevel="0" collapsed="false">
      <c r="A26" s="57"/>
      <c r="B26" s="58" t="n">
        <v>10</v>
      </c>
      <c r="C26" s="59"/>
      <c r="D26" s="60" t="n">
        <v>17800</v>
      </c>
      <c r="E26" s="61" t="n">
        <v>413.953488372093</v>
      </c>
      <c r="F26" s="60" t="n">
        <v>18100</v>
      </c>
      <c r="G26" s="61" t="n">
        <v>402.33</v>
      </c>
      <c r="H26" s="60" t="n">
        <v>18700</v>
      </c>
      <c r="I26" s="61" t="n">
        <v>411.63</v>
      </c>
      <c r="J26" s="60" t="n">
        <v>19500</v>
      </c>
      <c r="K26" s="61" t="n">
        <v>453.488372093023</v>
      </c>
      <c r="L26" s="58" t="n">
        <v>43</v>
      </c>
      <c r="M26" s="58" t="n">
        <v>16.3</v>
      </c>
    </row>
    <row r="27" customFormat="false" ht="14.25" hidden="false" customHeight="false" outlineLevel="0" collapsed="false">
      <c r="A27" s="57"/>
      <c r="B27" s="58" t="n">
        <v>12</v>
      </c>
      <c r="C27" s="59"/>
      <c r="D27" s="60" t="n">
        <v>17700</v>
      </c>
      <c r="E27" s="61" t="n">
        <v>493.99944180854</v>
      </c>
      <c r="F27" s="60" t="n">
        <v>18000</v>
      </c>
      <c r="G27" s="61" t="n">
        <v>502.3723137036</v>
      </c>
      <c r="H27" s="60" t="n">
        <v>18500</v>
      </c>
      <c r="I27" s="61" t="n">
        <v>516.327100195367</v>
      </c>
      <c r="J27" s="60" t="n">
        <v>19400</v>
      </c>
      <c r="K27" s="61" t="n">
        <v>541.445715880547</v>
      </c>
      <c r="L27" s="58" t="n">
        <v>35.83</v>
      </c>
      <c r="M27" s="58" t="n">
        <v>19.5</v>
      </c>
    </row>
    <row r="28" customFormat="false" ht="14.25" hidden="false" customHeight="false" outlineLevel="0" collapsed="false">
      <c r="A28" s="57"/>
      <c r="B28" s="58" t="n">
        <v>15</v>
      </c>
      <c r="C28" s="59"/>
      <c r="D28" s="60" t="n">
        <v>17400</v>
      </c>
      <c r="E28" s="61" t="n">
        <v>606.906173700732</v>
      </c>
      <c r="F28" s="60" t="n">
        <v>17700</v>
      </c>
      <c r="G28" s="61" t="n">
        <v>617.370073247297</v>
      </c>
      <c r="H28" s="60" t="n">
        <v>18200</v>
      </c>
      <c r="I28" s="61" t="n">
        <v>634.809905824904</v>
      </c>
      <c r="J28" s="60" t="n">
        <v>19000</v>
      </c>
      <c r="K28" s="61" t="n">
        <v>662.713637949076</v>
      </c>
      <c r="L28" s="58" t="n">
        <v>28.67</v>
      </c>
      <c r="M28" s="58" t="n">
        <v>24.3</v>
      </c>
    </row>
    <row r="29" customFormat="false" ht="14.25" hidden="false" customHeight="false" outlineLevel="0" collapsed="false">
      <c r="A29" s="57"/>
      <c r="B29" s="58" t="n">
        <v>18</v>
      </c>
      <c r="C29" s="59"/>
      <c r="D29" s="60" t="n">
        <v>17100</v>
      </c>
      <c r="E29" s="61" t="n">
        <v>715.780661364588</v>
      </c>
      <c r="F29" s="60" t="n">
        <v>17400</v>
      </c>
      <c r="G29" s="61" t="n">
        <v>728.338216827124</v>
      </c>
      <c r="H29" s="60" t="n">
        <v>17900</v>
      </c>
      <c r="I29" s="61" t="n">
        <v>749.267475931352</v>
      </c>
      <c r="J29" s="60" t="n">
        <v>18700</v>
      </c>
      <c r="K29" s="61" t="n">
        <v>782.754290498116</v>
      </c>
      <c r="L29" s="58" t="n">
        <v>23.89</v>
      </c>
      <c r="M29" s="58" t="n">
        <v>29.3</v>
      </c>
    </row>
    <row r="30" customFormat="false" ht="14.25" hidden="false" customHeight="false" outlineLevel="0" collapsed="false">
      <c r="A30" s="57"/>
      <c r="B30" s="58" t="n">
        <v>21</v>
      </c>
      <c r="C30" s="59"/>
      <c r="D30" s="60" t="n">
        <v>17000</v>
      </c>
      <c r="E30" s="61" t="n">
        <v>830.078125</v>
      </c>
      <c r="F30" s="60" t="n">
        <v>17300</v>
      </c>
      <c r="G30" s="61" t="n">
        <v>844.7265625</v>
      </c>
      <c r="H30" s="60" t="n">
        <v>17800</v>
      </c>
      <c r="I30" s="61" t="n">
        <v>869.140625</v>
      </c>
      <c r="J30" s="60" t="n">
        <v>18600</v>
      </c>
      <c r="K30" s="61" t="n">
        <v>908.203125</v>
      </c>
      <c r="L30" s="58" t="n">
        <v>20.48</v>
      </c>
      <c r="M30" s="58" t="n">
        <v>34.3</v>
      </c>
    </row>
    <row r="31" customFormat="false" ht="14.25" hidden="false" customHeight="true" outlineLevel="0" collapsed="false">
      <c r="A31" s="57" t="s">
        <v>559</v>
      </c>
      <c r="B31" s="58" t="n">
        <v>4</v>
      </c>
      <c r="C31" s="59" t="s">
        <v>563</v>
      </c>
      <c r="D31" s="60" t="n">
        <v>15000</v>
      </c>
      <c r="E31" s="61" t="n">
        <v>139.53488372093</v>
      </c>
      <c r="F31" s="60" t="n">
        <v>15500</v>
      </c>
      <c r="G31" s="61" t="n">
        <v>144.186046511628</v>
      </c>
      <c r="H31" s="60" t="n">
        <v>16500</v>
      </c>
      <c r="I31" s="61" t="n">
        <v>153.488372093023</v>
      </c>
      <c r="J31" s="60" t="n">
        <v>17000</v>
      </c>
      <c r="K31" s="61" t="n">
        <v>158.139534883721</v>
      </c>
      <c r="L31" s="58" t="n">
        <v>107.5</v>
      </c>
      <c r="M31" s="58" t="n">
        <v>6.5</v>
      </c>
    </row>
    <row r="32" customFormat="false" ht="14.25" hidden="false" customHeight="false" outlineLevel="0" collapsed="false">
      <c r="A32" s="57"/>
      <c r="B32" s="58" t="n">
        <v>7</v>
      </c>
      <c r="C32" s="59"/>
      <c r="D32" s="60" t="n">
        <v>15000</v>
      </c>
      <c r="E32" s="61" t="n">
        <v>244.180367898421</v>
      </c>
      <c r="F32" s="60" t="n">
        <v>15500</v>
      </c>
      <c r="G32" s="61" t="n">
        <v>252.319713495035</v>
      </c>
      <c r="H32" s="60" t="n">
        <v>16500</v>
      </c>
      <c r="I32" s="61" t="n">
        <v>268.598404688263</v>
      </c>
      <c r="J32" s="60" t="n">
        <v>17000</v>
      </c>
      <c r="K32" s="61" t="n">
        <v>276.737750284877</v>
      </c>
      <c r="L32" s="58" t="n">
        <v>61.43</v>
      </c>
      <c r="M32" s="58" t="n">
        <v>11</v>
      </c>
    </row>
    <row r="33" customFormat="false" ht="14.25" hidden="false" customHeight="false" outlineLevel="0" collapsed="false">
      <c r="A33" s="57"/>
      <c r="B33" s="58" t="n">
        <v>9</v>
      </c>
      <c r="C33" s="59"/>
      <c r="D33" s="60" t="n">
        <v>15000</v>
      </c>
      <c r="E33" s="61" t="n">
        <v>313.938886563416</v>
      </c>
      <c r="F33" s="60" t="n">
        <v>15500</v>
      </c>
      <c r="G33" s="61" t="n">
        <v>324.40351611553</v>
      </c>
      <c r="H33" s="60" t="n">
        <v>16500</v>
      </c>
      <c r="I33" s="61" t="n">
        <v>345.332775219757</v>
      </c>
      <c r="J33" s="60" t="n">
        <v>17000</v>
      </c>
      <c r="K33" s="61" t="n">
        <v>355.797404771871</v>
      </c>
      <c r="L33" s="58" t="n">
        <v>47.78</v>
      </c>
      <c r="M33" s="58" t="n">
        <v>14.7</v>
      </c>
    </row>
    <row r="34" customFormat="false" ht="14.25" hidden="false" customHeight="false" outlineLevel="0" collapsed="false">
      <c r="A34" s="57"/>
      <c r="B34" s="58" t="n">
        <v>12</v>
      </c>
      <c r="C34" s="59"/>
      <c r="D34" s="60" t="n">
        <v>15000</v>
      </c>
      <c r="E34" s="61" t="n">
        <v>418.643594753</v>
      </c>
      <c r="F34" s="60" t="n">
        <v>15500</v>
      </c>
      <c r="G34" s="61" t="n">
        <v>432.598381244767</v>
      </c>
      <c r="H34" s="60" t="n">
        <v>16500</v>
      </c>
      <c r="I34" s="61" t="n">
        <v>460.5079542283</v>
      </c>
      <c r="J34" s="60" t="n">
        <v>17000</v>
      </c>
      <c r="K34" s="61" t="n">
        <v>474.462740720067</v>
      </c>
      <c r="L34" s="58" t="n">
        <v>35.83</v>
      </c>
      <c r="M34" s="58" t="n">
        <v>19.5</v>
      </c>
    </row>
    <row r="35" customFormat="false" ht="14.25" hidden="false" customHeight="false" outlineLevel="0" collapsed="false">
      <c r="A35" s="57"/>
      <c r="B35" s="58" t="n">
        <v>15</v>
      </c>
      <c r="C35" s="59"/>
      <c r="D35" s="60" t="n">
        <v>15000</v>
      </c>
      <c r="E35" s="61" t="n">
        <v>523.194977328218</v>
      </c>
      <c r="F35" s="60" t="n">
        <v>15500</v>
      </c>
      <c r="G35" s="61" t="n">
        <v>540.634809905825</v>
      </c>
      <c r="H35" s="60" t="n">
        <v>16500</v>
      </c>
      <c r="I35" s="61" t="n">
        <v>575.514475061039</v>
      </c>
      <c r="J35" s="60" t="n">
        <v>17000</v>
      </c>
      <c r="K35" s="61" t="n">
        <v>592.954307638647</v>
      </c>
      <c r="L35" s="58" t="n">
        <v>28.67</v>
      </c>
      <c r="M35" s="58" t="n">
        <v>24.3</v>
      </c>
    </row>
    <row r="36" customFormat="false" ht="14.25" hidden="false" customHeight="false" outlineLevel="0" collapsed="false">
      <c r="A36" s="57"/>
      <c r="B36" s="58" t="n">
        <v>18</v>
      </c>
      <c r="C36" s="59"/>
      <c r="D36" s="60" t="n">
        <v>15000</v>
      </c>
      <c r="E36" s="61" t="n">
        <v>627.877773126831</v>
      </c>
      <c r="F36" s="60" t="n">
        <v>15500</v>
      </c>
      <c r="G36" s="61" t="n">
        <v>648.807032231059</v>
      </c>
      <c r="H36" s="60" t="n">
        <v>16500</v>
      </c>
      <c r="I36" s="61" t="n">
        <v>690.665550439514</v>
      </c>
      <c r="J36" s="60" t="n">
        <v>17000</v>
      </c>
      <c r="K36" s="61" t="n">
        <v>711.594809543742</v>
      </c>
      <c r="L36" s="58" t="n">
        <v>23.89</v>
      </c>
      <c r="M36" s="58" t="n">
        <v>29.3</v>
      </c>
    </row>
    <row r="37" customFormat="false" ht="14.25" hidden="false" customHeight="false" outlineLevel="0" collapsed="false">
      <c r="A37" s="57"/>
      <c r="B37" s="58" t="n">
        <v>21</v>
      </c>
      <c r="C37" s="59"/>
      <c r="D37" s="60" t="n">
        <v>15000</v>
      </c>
      <c r="E37" s="61" t="n">
        <v>732.421875</v>
      </c>
      <c r="F37" s="60" t="n">
        <v>15500</v>
      </c>
      <c r="G37" s="61" t="n">
        <v>756.8359375</v>
      </c>
      <c r="H37" s="60" t="n">
        <v>16500</v>
      </c>
      <c r="I37" s="61" t="n">
        <v>805.6640625</v>
      </c>
      <c r="J37" s="60" t="n">
        <v>17000</v>
      </c>
      <c r="K37" s="61" t="n">
        <v>830.078125</v>
      </c>
      <c r="L37" s="58" t="n">
        <v>20.48</v>
      </c>
      <c r="M37" s="58" t="n">
        <v>34.3</v>
      </c>
    </row>
    <row r="38" s="64" customFormat="true" ht="15.75" hidden="false" customHeight="false" outlineLevel="0" collapsed="false">
      <c r="A38" s="62" t="s">
        <v>564</v>
      </c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3"/>
    </row>
    <row r="39" customFormat="false" ht="14.25" hidden="false" customHeight="true" outlineLevel="0" collapsed="false">
      <c r="A39" s="56" t="s">
        <v>1</v>
      </c>
      <c r="B39" s="56" t="s">
        <v>548</v>
      </c>
      <c r="C39" s="56" t="s">
        <v>549</v>
      </c>
      <c r="D39" s="56" t="s">
        <v>550</v>
      </c>
      <c r="E39" s="56"/>
      <c r="F39" s="56"/>
      <c r="G39" s="56"/>
      <c r="H39" s="56"/>
      <c r="I39" s="56"/>
      <c r="J39" s="56"/>
      <c r="K39" s="56"/>
      <c r="L39" s="56" t="s">
        <v>551</v>
      </c>
      <c r="M39" s="56" t="s">
        <v>552</v>
      </c>
      <c r="N39" s="54"/>
    </row>
    <row r="40" customFormat="false" ht="14.25" hidden="false" customHeight="true" outlineLevel="0" collapsed="false">
      <c r="A40" s="56"/>
      <c r="B40" s="56"/>
      <c r="C40" s="56"/>
      <c r="D40" s="56" t="s">
        <v>553</v>
      </c>
      <c r="E40" s="56"/>
      <c r="F40" s="56" t="s">
        <v>554</v>
      </c>
      <c r="G40" s="56"/>
      <c r="H40" s="56" t="s">
        <v>555</v>
      </c>
      <c r="I40" s="56"/>
      <c r="J40" s="56" t="s">
        <v>556</v>
      </c>
      <c r="K40" s="56"/>
      <c r="L40" s="56"/>
      <c r="M40" s="56"/>
      <c r="N40" s="54"/>
    </row>
    <row r="41" customFormat="false" ht="28.5" hidden="false" customHeight="false" outlineLevel="0" collapsed="false">
      <c r="A41" s="56"/>
      <c r="B41" s="56"/>
      <c r="C41" s="56"/>
      <c r="D41" s="56" t="s">
        <v>557</v>
      </c>
      <c r="E41" s="56" t="s">
        <v>558</v>
      </c>
      <c r="F41" s="56" t="s">
        <v>557</v>
      </c>
      <c r="G41" s="56" t="s">
        <v>558</v>
      </c>
      <c r="H41" s="56" t="s">
        <v>557</v>
      </c>
      <c r="I41" s="56" t="s">
        <v>558</v>
      </c>
      <c r="J41" s="56" t="s">
        <v>557</v>
      </c>
      <c r="K41" s="56" t="s">
        <v>558</v>
      </c>
      <c r="L41" s="56"/>
      <c r="M41" s="56"/>
      <c r="N41" s="54"/>
    </row>
    <row r="42" customFormat="false" ht="14.25" hidden="false" customHeight="true" outlineLevel="0" collapsed="false">
      <c r="A42" s="57" t="s">
        <v>565</v>
      </c>
      <c r="B42" s="58" t="n">
        <v>4</v>
      </c>
      <c r="C42" s="59" t="s">
        <v>566</v>
      </c>
      <c r="D42" s="60" t="n">
        <v>21300</v>
      </c>
      <c r="E42" s="61" t="n">
        <v>198.139534883721</v>
      </c>
      <c r="F42" s="60" t="n">
        <v>21500</v>
      </c>
      <c r="G42" s="61" t="n">
        <v>200</v>
      </c>
      <c r="H42" s="60" t="n">
        <v>22300</v>
      </c>
      <c r="I42" s="61" t="n">
        <v>207.441860465116</v>
      </c>
      <c r="J42" s="60" t="n">
        <v>22800</v>
      </c>
      <c r="K42" s="61" t="n">
        <v>212.093023255814</v>
      </c>
      <c r="L42" s="58" t="n">
        <v>107.5</v>
      </c>
      <c r="M42" s="58" t="n">
        <v>6.5</v>
      </c>
    </row>
    <row r="43" customFormat="false" ht="14.25" hidden="false" customHeight="false" outlineLevel="0" collapsed="false">
      <c r="A43" s="57"/>
      <c r="B43" s="58" t="n">
        <v>6</v>
      </c>
      <c r="C43" s="59"/>
      <c r="D43" s="60" t="n">
        <v>19900</v>
      </c>
      <c r="E43" s="61" t="n">
        <v>277.661504116088</v>
      </c>
      <c r="F43" s="60" t="n">
        <v>20300</v>
      </c>
      <c r="G43" s="61" t="n">
        <v>283.242639877215</v>
      </c>
      <c r="H43" s="60" t="n">
        <v>21300</v>
      </c>
      <c r="I43" s="61" t="n">
        <v>297.195479280033</v>
      </c>
      <c r="J43" s="60" t="n">
        <v>21800</v>
      </c>
      <c r="K43" s="61" t="n">
        <v>304.171898981443</v>
      </c>
      <c r="L43" s="58" t="n">
        <v>71.67</v>
      </c>
      <c r="M43" s="58" t="n">
        <v>9.8</v>
      </c>
    </row>
    <row r="44" customFormat="false" ht="14.25" hidden="false" customHeight="false" outlineLevel="0" collapsed="false">
      <c r="A44" s="57"/>
      <c r="B44" s="58" t="n">
        <v>8</v>
      </c>
      <c r="C44" s="59"/>
      <c r="D44" s="60" t="n">
        <v>19500</v>
      </c>
      <c r="E44" s="61" t="n">
        <v>362.790697674419</v>
      </c>
      <c r="F44" s="60" t="n">
        <v>19900</v>
      </c>
      <c r="G44" s="61" t="n">
        <v>370.232558139535</v>
      </c>
      <c r="H44" s="60" t="n">
        <v>20900</v>
      </c>
      <c r="I44" s="61" t="n">
        <v>388.837209302326</v>
      </c>
      <c r="J44" s="60" t="n">
        <v>21400</v>
      </c>
      <c r="K44" s="61" t="n">
        <v>398.139534883721</v>
      </c>
      <c r="L44" s="58" t="n">
        <v>53.75</v>
      </c>
      <c r="M44" s="58" t="n">
        <v>13</v>
      </c>
    </row>
    <row r="45" customFormat="false" ht="14.25" hidden="false" customHeight="false" outlineLevel="0" collapsed="false">
      <c r="A45" s="57"/>
      <c r="B45" s="58" t="n">
        <v>9</v>
      </c>
      <c r="C45" s="59"/>
      <c r="D45" s="60" t="n">
        <v>18800</v>
      </c>
      <c r="E45" s="61" t="n">
        <v>393.470071159481</v>
      </c>
      <c r="F45" s="60" t="n">
        <v>19200</v>
      </c>
      <c r="G45" s="61" t="n">
        <v>401.841774801172</v>
      </c>
      <c r="H45" s="60" t="n">
        <v>20200</v>
      </c>
      <c r="I45" s="61" t="n">
        <v>422.7710339054</v>
      </c>
      <c r="J45" s="60" t="n">
        <v>20700</v>
      </c>
      <c r="K45" s="61" t="n">
        <v>433.235663457514</v>
      </c>
      <c r="L45" s="58" t="n">
        <v>47.78</v>
      </c>
      <c r="M45" s="58" t="n">
        <v>14.7</v>
      </c>
    </row>
    <row r="46" customFormat="false" ht="14.25" hidden="false" customHeight="false" outlineLevel="0" collapsed="false">
      <c r="A46" s="57"/>
      <c r="B46" s="58" t="n">
        <v>10</v>
      </c>
      <c r="C46" s="59"/>
      <c r="D46" s="60" t="n">
        <v>18740</v>
      </c>
      <c r="E46" s="61" t="n">
        <v>435.813953488372</v>
      </c>
      <c r="F46" s="60" t="n">
        <v>19100</v>
      </c>
      <c r="G46" s="61" t="n">
        <v>444.186046511628</v>
      </c>
      <c r="H46" s="60" t="n">
        <v>20000</v>
      </c>
      <c r="I46" s="61" t="n">
        <v>465.116279069767</v>
      </c>
      <c r="J46" s="60" t="n">
        <v>20500</v>
      </c>
      <c r="K46" s="61" t="n">
        <v>476.744186046512</v>
      </c>
      <c r="L46" s="58" t="n">
        <v>43</v>
      </c>
      <c r="M46" s="58" t="n">
        <v>16.3</v>
      </c>
    </row>
    <row r="47" customFormat="false" ht="14.25" hidden="false" customHeight="false" outlineLevel="0" collapsed="false">
      <c r="A47" s="57"/>
      <c r="B47" s="58" t="n">
        <v>12</v>
      </c>
      <c r="C47" s="59"/>
      <c r="D47" s="60" t="n">
        <v>18400</v>
      </c>
      <c r="E47" s="61" t="n">
        <v>513.536142897014</v>
      </c>
      <c r="F47" s="60" t="n">
        <v>18800</v>
      </c>
      <c r="G47" s="61" t="n">
        <v>524.699972090427</v>
      </c>
      <c r="H47" s="60" t="n">
        <v>19700</v>
      </c>
      <c r="I47" s="61" t="n">
        <v>549.818587775607</v>
      </c>
      <c r="J47" s="60" t="n">
        <v>20200</v>
      </c>
      <c r="K47" s="61" t="n">
        <v>563.773374267374</v>
      </c>
      <c r="L47" s="58" t="n">
        <v>35.83</v>
      </c>
      <c r="M47" s="58" t="n">
        <v>19.5</v>
      </c>
    </row>
    <row r="48" customFormat="false" ht="14.25" hidden="false" customHeight="false" outlineLevel="0" collapsed="false">
      <c r="A48" s="57"/>
      <c r="B48" s="58" t="n">
        <v>15</v>
      </c>
      <c r="C48" s="59"/>
      <c r="D48" s="60" t="n">
        <v>18300</v>
      </c>
      <c r="E48" s="61" t="n">
        <v>638.297872340425</v>
      </c>
      <c r="F48" s="60" t="n">
        <v>18660</v>
      </c>
      <c r="G48" s="61" t="n">
        <v>650.854551796303</v>
      </c>
      <c r="H48" s="60" t="n">
        <v>19600</v>
      </c>
      <c r="I48" s="61" t="n">
        <v>683.641437042204</v>
      </c>
      <c r="J48" s="60" t="n">
        <v>20100</v>
      </c>
      <c r="K48" s="61" t="n">
        <v>701.081269619812</v>
      </c>
      <c r="L48" s="58" t="n">
        <v>28.67</v>
      </c>
      <c r="M48" s="58" t="n">
        <v>24.3</v>
      </c>
    </row>
    <row r="49" customFormat="false" ht="14.25" hidden="false" customHeight="false" outlineLevel="0" collapsed="false">
      <c r="A49" s="57"/>
      <c r="B49" s="58" t="n">
        <v>18</v>
      </c>
      <c r="C49" s="59"/>
      <c r="D49" s="60" t="n">
        <v>18100</v>
      </c>
      <c r="E49" s="61" t="n">
        <v>757.639179573043</v>
      </c>
      <c r="F49" s="60" t="n">
        <v>18400</v>
      </c>
      <c r="G49" s="61" t="n">
        <v>770.19673503558</v>
      </c>
      <c r="H49" s="60" t="n">
        <v>19500</v>
      </c>
      <c r="I49" s="61" t="n">
        <v>816.241105064881</v>
      </c>
      <c r="J49" s="60" t="n">
        <v>20000</v>
      </c>
      <c r="K49" s="61" t="n">
        <v>837.170364169108</v>
      </c>
      <c r="L49" s="58" t="n">
        <v>23.89</v>
      </c>
      <c r="M49" s="58" t="n">
        <v>29.3</v>
      </c>
    </row>
    <row r="50" customFormat="false" ht="14.25" hidden="false" customHeight="false" outlineLevel="0" collapsed="false">
      <c r="A50" s="57"/>
      <c r="B50" s="58" t="n">
        <v>21</v>
      </c>
      <c r="C50" s="59"/>
      <c r="D50" s="60" t="n">
        <v>18100</v>
      </c>
      <c r="E50" s="61" t="n">
        <v>883.7890625</v>
      </c>
      <c r="F50" s="60" t="n">
        <v>18400</v>
      </c>
      <c r="G50" s="61" t="n">
        <v>898.4375</v>
      </c>
      <c r="H50" s="60" t="n">
        <v>19500</v>
      </c>
      <c r="I50" s="61" t="n">
        <v>952.1484375</v>
      </c>
      <c r="J50" s="60" t="n">
        <v>20000</v>
      </c>
      <c r="K50" s="61" t="n">
        <v>976.5625</v>
      </c>
      <c r="L50" s="58" t="n">
        <v>20.48</v>
      </c>
      <c r="M50" s="58" t="n">
        <v>34.3</v>
      </c>
    </row>
    <row r="51" customFormat="false" ht="14.25" hidden="false" customHeight="true" outlineLevel="0" collapsed="false">
      <c r="A51" s="57" t="s">
        <v>567</v>
      </c>
      <c r="B51" s="65" t="n">
        <v>6.5</v>
      </c>
      <c r="C51" s="59" t="s">
        <v>566</v>
      </c>
      <c r="D51" s="60" t="n">
        <v>22500</v>
      </c>
      <c r="E51" s="61" t="n">
        <v>414.38</v>
      </c>
      <c r="F51" s="60" t="n">
        <v>23000</v>
      </c>
      <c r="G51" s="61" t="n">
        <v>467.194799918749</v>
      </c>
      <c r="H51" s="60" t="n">
        <v>24500</v>
      </c>
      <c r="I51" s="61" t="n">
        <v>497.664026000406</v>
      </c>
      <c r="J51" s="60" t="n">
        <v>25300</v>
      </c>
      <c r="K51" s="61" t="n">
        <v>513.914279910624</v>
      </c>
      <c r="L51" s="58" t="n">
        <v>49.23</v>
      </c>
      <c r="M51" s="58" t="n">
        <v>14.5</v>
      </c>
    </row>
    <row r="52" customFormat="false" ht="14.25" hidden="false" customHeight="false" outlineLevel="0" collapsed="false">
      <c r="A52" s="57"/>
      <c r="B52" s="65" t="n">
        <v>9</v>
      </c>
      <c r="C52" s="59"/>
      <c r="D52" s="60" t="n">
        <v>20700</v>
      </c>
      <c r="E52" s="61" t="n">
        <v>534.46</v>
      </c>
      <c r="F52" s="60" t="n">
        <v>21000</v>
      </c>
      <c r="G52" s="61" t="n">
        <v>590.717299578059</v>
      </c>
      <c r="H52" s="60" t="n">
        <v>22500</v>
      </c>
      <c r="I52" s="61" t="n">
        <v>632.911392405063</v>
      </c>
      <c r="J52" s="60" t="n">
        <v>23300</v>
      </c>
      <c r="K52" s="61" t="n">
        <v>655.414908579466</v>
      </c>
      <c r="L52" s="58" t="n">
        <v>35.55</v>
      </c>
      <c r="M52" s="58" t="n">
        <v>19.8</v>
      </c>
    </row>
    <row r="53" customFormat="false" ht="14.25" hidden="false" customHeight="false" outlineLevel="0" collapsed="false">
      <c r="A53" s="57"/>
      <c r="B53" s="65" t="n">
        <v>12</v>
      </c>
      <c r="C53" s="59"/>
      <c r="D53" s="60" t="n">
        <v>19500</v>
      </c>
      <c r="E53" s="61" t="n">
        <v>667.42</v>
      </c>
      <c r="F53" s="60" t="n">
        <v>19800</v>
      </c>
      <c r="G53" s="61" t="n">
        <v>742.407199100112</v>
      </c>
      <c r="H53" s="60" t="n">
        <v>21000</v>
      </c>
      <c r="I53" s="61" t="n">
        <v>787.40157480315</v>
      </c>
      <c r="J53" s="60" t="n">
        <v>21800</v>
      </c>
      <c r="K53" s="61" t="n">
        <v>817.397825271841</v>
      </c>
      <c r="L53" s="58" t="n">
        <v>26.67</v>
      </c>
      <c r="M53" s="58" t="n">
        <v>26</v>
      </c>
    </row>
    <row r="54" customFormat="false" ht="14.25" hidden="false" customHeight="false" outlineLevel="0" collapsed="false">
      <c r="A54" s="57"/>
      <c r="B54" s="65" t="n">
        <v>15</v>
      </c>
      <c r="C54" s="59"/>
      <c r="D54" s="60" t="n">
        <v>18800</v>
      </c>
      <c r="E54" s="61" t="n">
        <v>797</v>
      </c>
      <c r="F54" s="60" t="n">
        <v>19300</v>
      </c>
      <c r="G54" s="61" t="n">
        <v>904.828879512424</v>
      </c>
      <c r="H54" s="60" t="n">
        <v>20300</v>
      </c>
      <c r="I54" s="61" t="n">
        <v>951.711204875762</v>
      </c>
      <c r="J54" s="60" t="n">
        <v>21100</v>
      </c>
      <c r="K54" s="61" t="n">
        <v>989.217065166432</v>
      </c>
      <c r="L54" s="58" t="n">
        <v>21.33</v>
      </c>
      <c r="M54" s="58" t="n">
        <v>32.3</v>
      </c>
    </row>
    <row r="55" customFormat="false" ht="14.25" hidden="false" customHeight="false" outlineLevel="0" collapsed="false">
      <c r="A55" s="57"/>
      <c r="B55" s="65" t="n">
        <v>18</v>
      </c>
      <c r="C55" s="59"/>
      <c r="D55" s="60" t="n">
        <v>18700</v>
      </c>
      <c r="E55" s="61" t="n">
        <v>956.13</v>
      </c>
      <c r="F55" s="60" t="n">
        <v>19000</v>
      </c>
      <c r="G55" s="61" t="n">
        <v>1068.61642294713</v>
      </c>
      <c r="H55" s="60" t="n">
        <v>20000</v>
      </c>
      <c r="I55" s="61" t="n">
        <v>1124.85939257593</v>
      </c>
      <c r="J55" s="60" t="n">
        <v>20800</v>
      </c>
      <c r="K55" s="61" t="n">
        <v>1169.85376827897</v>
      </c>
      <c r="L55" s="58" t="n">
        <v>17.78</v>
      </c>
      <c r="M55" s="58" t="n">
        <v>38.5</v>
      </c>
    </row>
    <row r="56" customFormat="false" ht="14.25" hidden="false" customHeight="false" outlineLevel="0" collapsed="false">
      <c r="A56" s="57"/>
      <c r="B56" s="65" t="n">
        <v>21</v>
      </c>
      <c r="C56" s="59"/>
      <c r="D56" s="60" t="n">
        <v>18500</v>
      </c>
      <c r="E56" s="61" t="n">
        <v>1115.5</v>
      </c>
      <c r="F56" s="60" t="n">
        <v>19000</v>
      </c>
      <c r="G56" s="61" t="n">
        <v>1246.71916010499</v>
      </c>
      <c r="H56" s="60" t="n">
        <v>19900</v>
      </c>
      <c r="I56" s="61" t="n">
        <v>1305.77427821522</v>
      </c>
      <c r="J56" s="60" t="n">
        <v>20700</v>
      </c>
      <c r="K56" s="61" t="n">
        <v>1358.26771653543</v>
      </c>
      <c r="L56" s="58" t="n">
        <v>15.24</v>
      </c>
      <c r="M56" s="58" t="n">
        <v>44.8</v>
      </c>
    </row>
    <row r="57" customFormat="false" ht="14.25" hidden="false" customHeight="true" outlineLevel="0" collapsed="false">
      <c r="A57" s="57" t="s">
        <v>568</v>
      </c>
      <c r="B57" s="65" t="n">
        <v>6.5</v>
      </c>
      <c r="C57" s="59" t="s">
        <v>569</v>
      </c>
      <c r="D57" s="60" t="n">
        <v>18900</v>
      </c>
      <c r="E57" s="61" t="n">
        <v>365.712074303406</v>
      </c>
      <c r="F57" s="60" t="n">
        <v>19400</v>
      </c>
      <c r="G57" s="61" t="n">
        <v>375.386996904025</v>
      </c>
      <c r="H57" s="60" t="n">
        <v>19900</v>
      </c>
      <c r="I57" s="61" t="n">
        <v>385.061919504644</v>
      </c>
      <c r="J57" s="60" t="n">
        <v>20400</v>
      </c>
      <c r="K57" s="61" t="n">
        <v>394.736842105263</v>
      </c>
      <c r="L57" s="58" t="n">
        <v>51.68</v>
      </c>
      <c r="M57" s="58" t="n">
        <v>13.5</v>
      </c>
    </row>
    <row r="58" customFormat="false" ht="14.25" hidden="false" customHeight="false" outlineLevel="0" collapsed="false">
      <c r="A58" s="57"/>
      <c r="B58" s="65" t="n">
        <v>9</v>
      </c>
      <c r="C58" s="59"/>
      <c r="D58" s="60" t="n">
        <v>18600</v>
      </c>
      <c r="E58" s="61" t="n">
        <v>498.392282958199</v>
      </c>
      <c r="F58" s="60" t="n">
        <v>19100</v>
      </c>
      <c r="G58" s="61" t="n">
        <v>511.789924973205</v>
      </c>
      <c r="H58" s="60" t="n">
        <v>19600</v>
      </c>
      <c r="I58" s="61" t="n">
        <v>525.18756698821</v>
      </c>
      <c r="J58" s="60" t="n">
        <v>19900</v>
      </c>
      <c r="K58" s="61" t="n">
        <v>533.226152197213</v>
      </c>
      <c r="L58" s="58" t="n">
        <v>37.32</v>
      </c>
      <c r="M58" s="58" t="n">
        <v>18.8</v>
      </c>
    </row>
    <row r="59" customFormat="false" ht="14.25" hidden="false" customHeight="false" outlineLevel="0" collapsed="false">
      <c r="A59" s="57"/>
      <c r="B59" s="65" t="n">
        <v>12</v>
      </c>
      <c r="C59" s="59"/>
      <c r="D59" s="60" t="n">
        <v>18200</v>
      </c>
      <c r="E59" s="61" t="n">
        <v>650.232225794927</v>
      </c>
      <c r="F59" s="60" t="n">
        <v>18700</v>
      </c>
      <c r="G59" s="61" t="n">
        <v>668.095748481601</v>
      </c>
      <c r="H59" s="60" t="n">
        <v>19000</v>
      </c>
      <c r="I59" s="61" t="n">
        <v>678.813862093605</v>
      </c>
      <c r="J59" s="60" t="n">
        <v>19500</v>
      </c>
      <c r="K59" s="61" t="n">
        <v>696.677384780279</v>
      </c>
      <c r="L59" s="58" t="n">
        <v>27.99</v>
      </c>
      <c r="M59" s="58" t="n">
        <v>25</v>
      </c>
    </row>
    <row r="60" customFormat="false" ht="14.25" hidden="false" customHeight="false" outlineLevel="0" collapsed="false">
      <c r="A60" s="57"/>
      <c r="B60" s="65" t="n">
        <v>15</v>
      </c>
      <c r="C60" s="59"/>
      <c r="D60" s="60" t="n">
        <v>17800</v>
      </c>
      <c r="E60" s="61" t="n">
        <v>794.997766860205</v>
      </c>
      <c r="F60" s="60" t="n">
        <v>18300</v>
      </c>
      <c r="G60" s="61" t="n">
        <v>817.329164805717</v>
      </c>
      <c r="H60" s="60" t="n">
        <v>18600</v>
      </c>
      <c r="I60" s="61" t="n">
        <v>830.728003573024</v>
      </c>
      <c r="J60" s="60" t="n">
        <v>19000</v>
      </c>
      <c r="K60" s="61" t="n">
        <v>848.593121929433</v>
      </c>
      <c r="L60" s="58" t="n">
        <v>22.39</v>
      </c>
      <c r="M60" s="58" t="n">
        <v>31.3</v>
      </c>
    </row>
    <row r="61" customFormat="false" ht="14.25" hidden="false" customHeight="false" outlineLevel="0" collapsed="false">
      <c r="A61" s="57"/>
      <c r="B61" s="65" t="n">
        <v>18</v>
      </c>
      <c r="C61" s="59"/>
      <c r="D61" s="60" t="n">
        <v>17600</v>
      </c>
      <c r="E61" s="61" t="n">
        <v>943.193997856377</v>
      </c>
      <c r="F61" s="60" t="n">
        <v>18100</v>
      </c>
      <c r="G61" s="61" t="n">
        <v>969.989281886388</v>
      </c>
      <c r="H61" s="60" t="n">
        <v>18400</v>
      </c>
      <c r="I61" s="61" t="n">
        <v>986.066452304394</v>
      </c>
      <c r="J61" s="60" t="n">
        <v>18800</v>
      </c>
      <c r="K61" s="61" t="n">
        <v>1007.5026795284</v>
      </c>
      <c r="L61" s="58" t="n">
        <v>18.66</v>
      </c>
      <c r="M61" s="58" t="n">
        <v>37.5</v>
      </c>
    </row>
    <row r="62" customFormat="false" ht="14.25" hidden="false" customHeight="false" outlineLevel="0" collapsed="false">
      <c r="A62" s="57"/>
      <c r="B62" s="65" t="n">
        <v>21</v>
      </c>
      <c r="C62" s="59"/>
      <c r="D62" s="60" t="n">
        <v>17600</v>
      </c>
      <c r="E62" s="61" t="n">
        <v>1100</v>
      </c>
      <c r="F62" s="60" t="n">
        <v>18100</v>
      </c>
      <c r="G62" s="61" t="n">
        <v>1131.25</v>
      </c>
      <c r="H62" s="60" t="n">
        <v>18400</v>
      </c>
      <c r="I62" s="61" t="n">
        <v>1150</v>
      </c>
      <c r="J62" s="60" t="n">
        <v>18800</v>
      </c>
      <c r="K62" s="61" t="n">
        <v>1175</v>
      </c>
      <c r="L62" s="58" t="n">
        <v>16</v>
      </c>
      <c r="M62" s="58" t="n">
        <v>43.8</v>
      </c>
    </row>
    <row r="63" customFormat="false" ht="14.25" hidden="false" customHeight="true" outlineLevel="0" collapsed="false">
      <c r="A63" s="66" t="s">
        <v>570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</row>
    <row r="64" customFormat="false" ht="14.25" hidden="false" customHeight="true" outlineLevel="0" collapsed="false">
      <c r="A64" s="58" t="s">
        <v>571</v>
      </c>
      <c r="B64" s="58" t="n">
        <v>18</v>
      </c>
      <c r="C64" s="59" t="s">
        <v>572</v>
      </c>
      <c r="D64" s="60" t="n">
        <v>26500</v>
      </c>
      <c r="E64" s="61" t="n">
        <v>1420</v>
      </c>
      <c r="F64" s="60" t="n">
        <v>27000</v>
      </c>
      <c r="G64" s="61" t="n">
        <v>1447</v>
      </c>
      <c r="H64" s="60" t="n">
        <v>27500</v>
      </c>
      <c r="I64" s="61" t="n">
        <v>1474</v>
      </c>
      <c r="J64" s="60" t="n">
        <v>28000</v>
      </c>
      <c r="K64" s="61" t="n">
        <v>1500</v>
      </c>
      <c r="L64" s="58" t="n">
        <v>18.66</v>
      </c>
      <c r="M64" s="58" t="n">
        <v>37.5</v>
      </c>
    </row>
    <row r="65" customFormat="false" ht="14.25" hidden="false" customHeight="false" outlineLevel="0" collapsed="false">
      <c r="A65" s="58"/>
      <c r="B65" s="58" t="n">
        <v>21</v>
      </c>
      <c r="C65" s="59"/>
      <c r="D65" s="60" t="n">
        <v>26500</v>
      </c>
      <c r="E65" s="61" t="n">
        <v>1656</v>
      </c>
      <c r="F65" s="60" t="n">
        <v>27000</v>
      </c>
      <c r="G65" s="61" t="n">
        <v>1687</v>
      </c>
      <c r="H65" s="60" t="n">
        <v>27500</v>
      </c>
      <c r="I65" s="61" t="n">
        <v>1719</v>
      </c>
      <c r="J65" s="60" t="n">
        <v>28000</v>
      </c>
      <c r="K65" s="61" t="n">
        <v>1750</v>
      </c>
      <c r="L65" s="58" t="n">
        <v>16</v>
      </c>
      <c r="M65" s="58" t="n">
        <v>43.8</v>
      </c>
    </row>
    <row r="66" customFormat="false" ht="14.25" hidden="false" customHeight="true" outlineLevel="0" collapsed="false">
      <c r="A66" s="58" t="s">
        <v>571</v>
      </c>
      <c r="B66" s="65" t="n">
        <v>18</v>
      </c>
      <c r="C66" s="59" t="s">
        <v>569</v>
      </c>
      <c r="D66" s="60" t="n">
        <v>22300</v>
      </c>
      <c r="E66" s="61" t="n">
        <v>1195</v>
      </c>
      <c r="F66" s="60" t="n">
        <v>23000</v>
      </c>
      <c r="G66" s="61" t="n">
        <v>1235</v>
      </c>
      <c r="H66" s="60" t="n">
        <v>24000</v>
      </c>
      <c r="I66" s="61" t="n">
        <v>1286</v>
      </c>
      <c r="J66" s="60" t="n">
        <v>25000</v>
      </c>
      <c r="K66" s="61" t="n">
        <v>1340</v>
      </c>
      <c r="L66" s="58" t="n">
        <v>18.66</v>
      </c>
      <c r="M66" s="58" t="n">
        <v>37.5</v>
      </c>
    </row>
    <row r="67" customFormat="false" ht="14.25" hidden="false" customHeight="false" outlineLevel="0" collapsed="false">
      <c r="A67" s="58"/>
      <c r="B67" s="65" t="n">
        <v>21</v>
      </c>
      <c r="C67" s="59"/>
      <c r="D67" s="60" t="n">
        <v>22300</v>
      </c>
      <c r="E67" s="61" t="n">
        <v>1395</v>
      </c>
      <c r="F67" s="60" t="n">
        <v>23000</v>
      </c>
      <c r="G67" s="61" t="n">
        <v>1440</v>
      </c>
      <c r="H67" s="60" t="n">
        <v>24000</v>
      </c>
      <c r="I67" s="61" t="n">
        <v>1500</v>
      </c>
      <c r="J67" s="60" t="n">
        <v>25000</v>
      </c>
      <c r="K67" s="61" t="n">
        <v>1563</v>
      </c>
      <c r="L67" s="58" t="n">
        <v>16</v>
      </c>
      <c r="M67" s="58" t="n">
        <v>43.8</v>
      </c>
    </row>
    <row r="68" customFormat="false" ht="14.25" hidden="false" customHeight="true" outlineLevel="0" collapsed="false">
      <c r="A68" s="58" t="s">
        <v>573</v>
      </c>
      <c r="B68" s="65" t="n">
        <v>18</v>
      </c>
      <c r="C68" s="59" t="s">
        <v>572</v>
      </c>
      <c r="D68" s="60" t="n">
        <v>26800</v>
      </c>
      <c r="E68" s="61" t="n">
        <v>2170</v>
      </c>
      <c r="F68" s="60" t="n">
        <v>27300</v>
      </c>
      <c r="G68" s="61" t="n">
        <v>2210</v>
      </c>
      <c r="H68" s="60" t="n">
        <v>27800</v>
      </c>
      <c r="I68" s="61" t="n">
        <v>2251</v>
      </c>
      <c r="J68" s="60" t="n">
        <v>28300</v>
      </c>
      <c r="K68" s="61" t="n">
        <v>2292</v>
      </c>
      <c r="L68" s="58" t="n">
        <v>12.35</v>
      </c>
      <c r="M68" s="58" t="n">
        <v>43</v>
      </c>
    </row>
    <row r="69" customFormat="false" ht="14.25" hidden="false" customHeight="false" outlineLevel="0" collapsed="false">
      <c r="A69" s="58"/>
      <c r="B69" s="65" t="n">
        <v>21</v>
      </c>
      <c r="C69" s="59"/>
      <c r="D69" s="60" t="n">
        <v>26800</v>
      </c>
      <c r="E69" s="61" t="n">
        <v>2533</v>
      </c>
      <c r="F69" s="60" t="n">
        <v>27300</v>
      </c>
      <c r="G69" s="61" t="n">
        <v>2580</v>
      </c>
      <c r="H69" s="60" t="n">
        <v>27800</v>
      </c>
      <c r="I69" s="61" t="n">
        <v>2628</v>
      </c>
      <c r="J69" s="60" t="n">
        <v>28300</v>
      </c>
      <c r="K69" s="61" t="n">
        <v>2675</v>
      </c>
      <c r="L69" s="58" t="n">
        <v>10.58</v>
      </c>
      <c r="M69" s="58" t="n">
        <v>50</v>
      </c>
    </row>
    <row r="70" customFormat="false" ht="14.25" hidden="false" customHeight="true" outlineLevel="0" collapsed="false">
      <c r="A70" s="58" t="s">
        <v>573</v>
      </c>
      <c r="B70" s="58" t="n">
        <v>18</v>
      </c>
      <c r="C70" s="59" t="s">
        <v>569</v>
      </c>
      <c r="D70" s="60" t="n">
        <v>22300</v>
      </c>
      <c r="E70" s="61" t="n">
        <v>1805</v>
      </c>
      <c r="F70" s="60" t="n">
        <v>23000</v>
      </c>
      <c r="G70" s="61" t="n">
        <v>1865</v>
      </c>
      <c r="H70" s="60" t="n">
        <v>24000</v>
      </c>
      <c r="I70" s="61" t="n">
        <v>1943</v>
      </c>
      <c r="J70" s="60" t="n">
        <v>25000</v>
      </c>
      <c r="K70" s="61" t="n">
        <v>2025</v>
      </c>
      <c r="L70" s="58" t="n">
        <v>12.35</v>
      </c>
      <c r="M70" s="58" t="n">
        <v>43</v>
      </c>
    </row>
    <row r="71" customFormat="false" ht="14.25" hidden="false" customHeight="false" outlineLevel="0" collapsed="false">
      <c r="A71" s="58"/>
      <c r="B71" s="58" t="n">
        <v>21</v>
      </c>
      <c r="C71" s="59"/>
      <c r="D71" s="60" t="n">
        <v>22300</v>
      </c>
      <c r="E71" s="61" t="n">
        <v>2110</v>
      </c>
      <c r="F71" s="60" t="n">
        <v>23000</v>
      </c>
      <c r="G71" s="61" t="n">
        <v>2175</v>
      </c>
      <c r="H71" s="60" t="n">
        <v>24000</v>
      </c>
      <c r="I71" s="61" t="n">
        <v>2268</v>
      </c>
      <c r="J71" s="60" t="n">
        <v>25000</v>
      </c>
      <c r="K71" s="61" t="n">
        <v>2363</v>
      </c>
      <c r="L71" s="58" t="n">
        <v>10.58</v>
      </c>
      <c r="M71" s="58" t="n">
        <v>50</v>
      </c>
    </row>
    <row r="72" customFormat="false" ht="14.25" hidden="false" customHeight="true" outlineLevel="0" collapsed="false">
      <c r="A72" s="66" t="s">
        <v>574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  <row r="73" customFormat="false" ht="14.2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4.25" hidden="false" customHeight="true" outlineLevel="0" collapsed="false">
      <c r="A74" s="58" t="s">
        <v>575</v>
      </c>
      <c r="B74" s="58" t="s">
        <v>576</v>
      </c>
      <c r="C74" s="58" t="s">
        <v>475</v>
      </c>
      <c r="D74" s="58"/>
      <c r="E74" s="58" t="s">
        <v>577</v>
      </c>
      <c r="F74" s="58" t="s">
        <v>578</v>
      </c>
      <c r="G74" s="58"/>
      <c r="H74" s="58" t="s">
        <v>579</v>
      </c>
      <c r="I74" s="58"/>
      <c r="J74" s="58" t="s">
        <v>580</v>
      </c>
      <c r="K74" s="58"/>
      <c r="L74" s="58" t="s">
        <v>581</v>
      </c>
      <c r="M74" s="58"/>
    </row>
    <row r="75" customFormat="false" ht="14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 t="s">
        <v>582</v>
      </c>
      <c r="I75" s="58"/>
      <c r="J75" s="58" t="s">
        <v>583</v>
      </c>
      <c r="K75" s="58"/>
      <c r="L75" s="58"/>
      <c r="M75" s="58"/>
    </row>
    <row r="76" customFormat="false" ht="14.25" hidden="false" customHeight="true" outlineLevel="0" collapsed="false">
      <c r="A76" s="58"/>
      <c r="B76" s="58"/>
      <c r="C76" s="58"/>
      <c r="D76" s="58"/>
      <c r="E76" s="58"/>
      <c r="F76" s="67"/>
      <c r="G76" s="67"/>
      <c r="H76" s="67"/>
      <c r="I76" s="67"/>
      <c r="J76" s="67"/>
      <c r="K76" s="67"/>
      <c r="L76" s="67"/>
      <c r="M76" s="67"/>
    </row>
    <row r="77" customFormat="false" ht="14.25" hidden="false" customHeight="true" outlineLevel="0" collapsed="false">
      <c r="A77" s="58"/>
      <c r="B77" s="58"/>
      <c r="C77" s="58"/>
      <c r="D77" s="58"/>
      <c r="E77" s="58"/>
      <c r="F77" s="67" t="s">
        <v>584</v>
      </c>
      <c r="G77" s="67" t="s">
        <v>558</v>
      </c>
      <c r="H77" s="67" t="s">
        <v>584</v>
      </c>
      <c r="I77" s="67" t="s">
        <v>558</v>
      </c>
      <c r="J77" s="67" t="s">
        <v>584</v>
      </c>
      <c r="K77" s="67" t="s">
        <v>558</v>
      </c>
      <c r="L77" s="67" t="s">
        <v>584</v>
      </c>
      <c r="M77" s="67" t="s">
        <v>558</v>
      </c>
    </row>
    <row r="78" customFormat="false" ht="14.25" hidden="false" customHeight="false" outlineLevel="0" collapsed="false">
      <c r="A78" s="58" t="s">
        <v>585</v>
      </c>
      <c r="B78" s="65" t="n">
        <v>2.5</v>
      </c>
      <c r="C78" s="68" t="s">
        <v>586</v>
      </c>
      <c r="D78" s="68"/>
      <c r="E78" s="69" t="n">
        <v>2.98</v>
      </c>
      <c r="F78" s="65" t="n">
        <v>40</v>
      </c>
      <c r="G78" s="70" t="n">
        <v>120</v>
      </c>
      <c r="H78" s="65" t="n">
        <v>42</v>
      </c>
      <c r="I78" s="70" t="n">
        <v>125.16</v>
      </c>
      <c r="J78" s="65" t="n">
        <v>44</v>
      </c>
      <c r="K78" s="70" t="n">
        <v>131</v>
      </c>
      <c r="L78" s="65" t="n">
        <v>47</v>
      </c>
      <c r="M78" s="70" t="n">
        <v>140.06</v>
      </c>
    </row>
    <row r="79" customFormat="false" ht="14.25" hidden="false" customHeight="false" outlineLevel="0" collapsed="false">
      <c r="A79" s="58" t="s">
        <v>585</v>
      </c>
      <c r="B79" s="65" t="n">
        <v>2.5</v>
      </c>
      <c r="C79" s="68" t="s">
        <v>587</v>
      </c>
      <c r="D79" s="68"/>
      <c r="E79" s="69" t="n">
        <v>2.61</v>
      </c>
      <c r="F79" s="65" t="n">
        <v>40</v>
      </c>
      <c r="G79" s="70" t="n">
        <v>105</v>
      </c>
      <c r="H79" s="65" t="n">
        <v>42</v>
      </c>
      <c r="I79" s="70" t="n">
        <v>110</v>
      </c>
      <c r="J79" s="65" t="n">
        <v>44</v>
      </c>
      <c r="K79" s="70" t="n">
        <v>115</v>
      </c>
      <c r="L79" s="65" t="n">
        <v>47</v>
      </c>
      <c r="M79" s="70" t="n">
        <v>123</v>
      </c>
    </row>
    <row r="80" customFormat="false" ht="14.25" hidden="false" customHeight="true" outlineLevel="0" collapsed="false">
      <c r="A80" s="58" t="s">
        <v>585</v>
      </c>
      <c r="B80" s="65" t="n">
        <v>3.2</v>
      </c>
      <c r="C80" s="68" t="s">
        <v>587</v>
      </c>
      <c r="D80" s="68"/>
      <c r="E80" s="69" t="n">
        <v>2.6108</v>
      </c>
      <c r="F80" s="65" t="n">
        <v>44</v>
      </c>
      <c r="G80" s="70" t="n">
        <v>115</v>
      </c>
      <c r="H80" s="65" t="n">
        <v>46</v>
      </c>
      <c r="I80" s="70" t="n">
        <v>120.0968</v>
      </c>
      <c r="J80" s="65" t="n">
        <v>47</v>
      </c>
      <c r="K80" s="71" t="n">
        <v>123</v>
      </c>
      <c r="L80" s="65" t="n">
        <v>49</v>
      </c>
      <c r="M80" s="70" t="n">
        <v>127.9292</v>
      </c>
    </row>
    <row r="81" customFormat="false" ht="14.25" hidden="false" customHeight="false" outlineLevel="0" collapsed="false">
      <c r="A81" s="58"/>
      <c r="B81" s="65"/>
      <c r="C81" s="68"/>
      <c r="D81" s="68"/>
      <c r="E81" s="69"/>
      <c r="F81" s="65"/>
      <c r="G81" s="70"/>
      <c r="H81" s="65"/>
      <c r="I81" s="70"/>
      <c r="J81" s="65"/>
      <c r="K81" s="71"/>
      <c r="L81" s="65"/>
      <c r="M81" s="70"/>
    </row>
    <row r="82" customFormat="false" ht="14.25" hidden="false" customHeight="true" outlineLevel="0" collapsed="false">
      <c r="A82" s="58" t="s">
        <v>585</v>
      </c>
      <c r="B82" s="65" t="n">
        <v>3.2</v>
      </c>
      <c r="C82" s="68" t="s">
        <v>586</v>
      </c>
      <c r="D82" s="68"/>
      <c r="E82" s="69" t="n">
        <v>2.98</v>
      </c>
      <c r="F82" s="65" t="n">
        <v>44</v>
      </c>
      <c r="G82" s="70" t="n">
        <v>131.12</v>
      </c>
      <c r="H82" s="65" t="n">
        <v>46</v>
      </c>
      <c r="I82" s="70" t="n">
        <v>137.08</v>
      </c>
      <c r="J82" s="65" t="n">
        <v>47</v>
      </c>
      <c r="K82" s="70" t="n">
        <v>140.06</v>
      </c>
      <c r="L82" s="65" t="n">
        <v>49</v>
      </c>
      <c r="M82" s="70" t="n">
        <v>146.02</v>
      </c>
    </row>
    <row r="83" customFormat="false" ht="14.25" hidden="false" customHeight="false" outlineLevel="0" collapsed="false">
      <c r="A83" s="58"/>
      <c r="B83" s="65"/>
      <c r="C83" s="68"/>
      <c r="D83" s="68"/>
      <c r="E83" s="69"/>
      <c r="F83" s="65"/>
      <c r="G83" s="70"/>
      <c r="H83" s="65"/>
      <c r="I83" s="70"/>
      <c r="J83" s="65"/>
      <c r="K83" s="70"/>
      <c r="L83" s="65"/>
      <c r="M83" s="70"/>
    </row>
    <row r="84" customFormat="false" ht="14.25" hidden="false" customHeight="false" outlineLevel="0" collapsed="false">
      <c r="A84" s="58" t="s">
        <v>588</v>
      </c>
      <c r="B84" s="65" t="n">
        <v>3.2</v>
      </c>
      <c r="C84" s="68" t="s">
        <v>589</v>
      </c>
      <c r="D84" s="68"/>
      <c r="E84" s="69" t="n">
        <v>4.67</v>
      </c>
      <c r="F84" s="65" t="n">
        <v>62</v>
      </c>
      <c r="G84" s="70" t="n">
        <v>290</v>
      </c>
      <c r="H84" s="65" t="n">
        <v>64</v>
      </c>
      <c r="I84" s="70" t="n">
        <v>300</v>
      </c>
      <c r="J84" s="65" t="n">
        <v>66</v>
      </c>
      <c r="K84" s="70" t="n">
        <v>310</v>
      </c>
      <c r="L84" s="65" t="n">
        <v>69</v>
      </c>
      <c r="M84" s="70" t="n">
        <v>322</v>
      </c>
    </row>
    <row r="85" customFormat="false" ht="14.25" hidden="false" customHeight="true" outlineLevel="0" collapsed="false">
      <c r="A85" s="58" t="s">
        <v>585</v>
      </c>
      <c r="B85" s="65" t="n">
        <v>3.2</v>
      </c>
      <c r="C85" s="68" t="s">
        <v>589</v>
      </c>
      <c r="D85" s="68"/>
      <c r="E85" s="69" t="n">
        <v>4.67</v>
      </c>
      <c r="F85" s="65" t="n">
        <v>46</v>
      </c>
      <c r="G85" s="70" t="n">
        <v>215</v>
      </c>
      <c r="H85" s="65" t="n">
        <v>48</v>
      </c>
      <c r="I85" s="70" t="n">
        <v>225</v>
      </c>
      <c r="J85" s="65" t="n">
        <v>50</v>
      </c>
      <c r="K85" s="70" t="n">
        <v>234</v>
      </c>
      <c r="L85" s="65" t="n">
        <v>52</v>
      </c>
      <c r="M85" s="70" t="n">
        <v>243</v>
      </c>
    </row>
    <row r="86" customFormat="false" ht="14.25" hidden="false" customHeight="false" outlineLevel="0" collapsed="false">
      <c r="A86" s="58"/>
      <c r="B86" s="65" t="n">
        <v>3.2</v>
      </c>
      <c r="C86" s="68" t="s">
        <v>590</v>
      </c>
      <c r="D86" s="68"/>
      <c r="E86" s="69" t="n">
        <v>3.35</v>
      </c>
      <c r="F86" s="65" t="n">
        <v>42</v>
      </c>
      <c r="G86" s="70" t="n">
        <v>141</v>
      </c>
      <c r="H86" s="65" t="n">
        <v>44</v>
      </c>
      <c r="I86" s="70" t="n">
        <v>148</v>
      </c>
      <c r="J86" s="65" t="n">
        <v>46</v>
      </c>
      <c r="K86" s="70" t="n">
        <v>154</v>
      </c>
      <c r="L86" s="65" t="n">
        <v>48</v>
      </c>
      <c r="M86" s="70" t="n">
        <v>161</v>
      </c>
    </row>
    <row r="87" customFormat="false" ht="14.25" hidden="false" customHeight="false" outlineLevel="0" collapsed="false">
      <c r="A87" s="65" t="s">
        <v>591</v>
      </c>
      <c r="B87" s="65" t="n">
        <v>16</v>
      </c>
      <c r="C87" s="68" t="s">
        <v>592</v>
      </c>
      <c r="D87" s="68"/>
      <c r="E87" s="69" t="n">
        <v>5.03</v>
      </c>
      <c r="F87" s="65" t="n">
        <v>95</v>
      </c>
      <c r="G87" s="70" t="n">
        <v>477.85</v>
      </c>
      <c r="H87" s="65" t="n">
        <v>105</v>
      </c>
      <c r="I87" s="65" t="n">
        <v>528.15</v>
      </c>
      <c r="J87" s="65" t="n">
        <v>107</v>
      </c>
      <c r="K87" s="70" t="n">
        <v>538.21</v>
      </c>
      <c r="L87" s="65" t="n">
        <v>110</v>
      </c>
      <c r="M87" s="70" t="n">
        <v>553.3</v>
      </c>
    </row>
    <row r="88" customFormat="false" ht="14.25" hidden="false" customHeight="false" outlineLevel="0" collapsed="false">
      <c r="A88" s="65" t="s">
        <v>591</v>
      </c>
      <c r="B88" s="65" t="n">
        <v>16</v>
      </c>
      <c r="C88" s="68" t="s">
        <v>593</v>
      </c>
      <c r="D88" s="68"/>
      <c r="E88" s="69" t="n">
        <v>4.625</v>
      </c>
      <c r="F88" s="65" t="n">
        <v>130</v>
      </c>
      <c r="G88" s="70" t="n">
        <v>601.25</v>
      </c>
      <c r="H88" s="65" t="n">
        <v>135</v>
      </c>
      <c r="I88" s="65" t="n">
        <v>624.375</v>
      </c>
      <c r="J88" s="65" t="n">
        <v>138</v>
      </c>
      <c r="K88" s="70" t="n">
        <v>638.25</v>
      </c>
      <c r="L88" s="65" t="n">
        <v>145</v>
      </c>
      <c r="M88" s="70" t="n">
        <v>670.625</v>
      </c>
    </row>
    <row r="89" customFormat="false" ht="14.25" hidden="false" customHeight="false" outlineLevel="0" collapsed="false">
      <c r="A89" s="65" t="s">
        <v>591</v>
      </c>
      <c r="B89" s="65" t="n">
        <v>18</v>
      </c>
      <c r="C89" s="68" t="s">
        <v>593</v>
      </c>
      <c r="D89" s="68"/>
      <c r="E89" s="69" t="n">
        <v>4.625</v>
      </c>
      <c r="F89" s="65" t="n">
        <v>145</v>
      </c>
      <c r="G89" s="70" t="n">
        <v>670.625</v>
      </c>
      <c r="H89" s="65" t="n">
        <v>152</v>
      </c>
      <c r="I89" s="65" t="n">
        <v>703</v>
      </c>
      <c r="J89" s="65" t="n">
        <v>166</v>
      </c>
      <c r="K89" s="70" t="n">
        <v>767.75</v>
      </c>
      <c r="L89" s="65" t="n">
        <v>170</v>
      </c>
      <c r="M89" s="70" t="n">
        <v>786.25</v>
      </c>
    </row>
    <row r="90" customFormat="false" ht="14.25" hidden="false" customHeight="false" outlineLevel="0" collapsed="false">
      <c r="A90" s="65" t="s">
        <v>591</v>
      </c>
      <c r="B90" s="65" t="n">
        <v>22</v>
      </c>
      <c r="C90" s="68" t="s">
        <v>593</v>
      </c>
      <c r="D90" s="68"/>
      <c r="E90" s="69" t="n">
        <v>4.625</v>
      </c>
      <c r="F90" s="65" t="n">
        <v>178</v>
      </c>
      <c r="G90" s="70" t="n">
        <v>823.25</v>
      </c>
      <c r="H90" s="65" t="n">
        <v>186</v>
      </c>
      <c r="I90" s="65" t="n">
        <v>860.25</v>
      </c>
      <c r="J90" s="65" t="n">
        <v>198</v>
      </c>
      <c r="K90" s="70" t="n">
        <v>915.75</v>
      </c>
      <c r="L90" s="65" t="n">
        <v>202</v>
      </c>
      <c r="M90" s="70" t="n">
        <v>934.25</v>
      </c>
    </row>
    <row r="91" customFormat="false" ht="14.25" hidden="false" customHeight="false" outlineLevel="0" collapsed="false">
      <c r="A91" s="65" t="s">
        <v>594</v>
      </c>
      <c r="B91" s="65" t="n">
        <v>9</v>
      </c>
      <c r="C91" s="68" t="s">
        <v>586</v>
      </c>
      <c r="D91" s="68"/>
      <c r="E91" s="69" t="n">
        <v>2.98</v>
      </c>
      <c r="F91" s="65"/>
      <c r="G91" s="65" t="n">
        <v>465</v>
      </c>
      <c r="H91" s="65"/>
      <c r="I91" s="65" t="n">
        <v>490</v>
      </c>
      <c r="J91" s="65"/>
      <c r="K91" s="65" t="n">
        <v>500</v>
      </c>
      <c r="L91" s="65"/>
      <c r="M91" s="65" t="n">
        <v>510</v>
      </c>
    </row>
    <row r="92" customFormat="false" ht="14.25" hidden="false" customHeight="false" outlineLevel="0" collapsed="false">
      <c r="A92" s="65"/>
      <c r="B92" s="65" t="n">
        <v>9</v>
      </c>
      <c r="C92" s="68" t="s">
        <v>595</v>
      </c>
      <c r="D92" s="68"/>
      <c r="E92" s="69" t="n">
        <v>3.13</v>
      </c>
      <c r="F92" s="65"/>
      <c r="G92" s="65" t="n">
        <v>565</v>
      </c>
      <c r="H92" s="65"/>
      <c r="I92" s="65" t="n">
        <v>575</v>
      </c>
      <c r="J92" s="65"/>
      <c r="K92" s="65" t="n">
        <v>585</v>
      </c>
      <c r="L92" s="65"/>
      <c r="M92" s="65" t="n">
        <v>595</v>
      </c>
    </row>
    <row r="93" customFormat="false" ht="14.25" hidden="false" customHeight="false" outlineLevel="0" collapsed="false">
      <c r="A93" s="65"/>
      <c r="B93" s="65" t="n">
        <v>12</v>
      </c>
      <c r="C93" s="68" t="s">
        <v>586</v>
      </c>
      <c r="D93" s="68"/>
      <c r="E93" s="69" t="n">
        <v>2.98</v>
      </c>
      <c r="F93" s="65"/>
      <c r="G93" s="65" t="n">
        <v>600</v>
      </c>
      <c r="H93" s="65"/>
      <c r="I93" s="65" t="n">
        <v>615</v>
      </c>
      <c r="J93" s="65"/>
      <c r="K93" s="65" t="n">
        <v>625</v>
      </c>
      <c r="L93" s="65"/>
      <c r="M93" s="65" t="n">
        <v>640</v>
      </c>
    </row>
    <row r="94" customFormat="false" ht="14.25" hidden="false" customHeight="false" outlineLevel="0" collapsed="false">
      <c r="A94" s="65"/>
      <c r="B94" s="65" t="n">
        <v>12</v>
      </c>
      <c r="C94" s="68" t="s">
        <v>595</v>
      </c>
      <c r="D94" s="68"/>
      <c r="E94" s="69" t="n">
        <v>3.13</v>
      </c>
      <c r="F94" s="65"/>
      <c r="G94" s="65" t="n">
        <v>735</v>
      </c>
      <c r="H94" s="65"/>
      <c r="I94" s="65" t="n">
        <v>745</v>
      </c>
      <c r="J94" s="65"/>
      <c r="K94" s="65" t="n">
        <v>760</v>
      </c>
      <c r="L94" s="65"/>
      <c r="M94" s="65" t="n">
        <v>775</v>
      </c>
    </row>
  </sheetData>
  <mergeCells count="97">
    <mergeCell ref="A1:M1"/>
    <mergeCell ref="A2:A4"/>
    <mergeCell ref="B2:B4"/>
    <mergeCell ref="C2:C4"/>
    <mergeCell ref="D2:K2"/>
    <mergeCell ref="L2:L4"/>
    <mergeCell ref="M2:M4"/>
    <mergeCell ref="D3:E3"/>
    <mergeCell ref="F3:G3"/>
    <mergeCell ref="H3:I3"/>
    <mergeCell ref="J3:K3"/>
    <mergeCell ref="A5:A13"/>
    <mergeCell ref="C5:C13"/>
    <mergeCell ref="A14:A20"/>
    <mergeCell ref="C14:C20"/>
    <mergeCell ref="A21:A30"/>
    <mergeCell ref="C21:C30"/>
    <mergeCell ref="A31:A37"/>
    <mergeCell ref="C31:C37"/>
    <mergeCell ref="A38:M38"/>
    <mergeCell ref="A39:A41"/>
    <mergeCell ref="B39:B41"/>
    <mergeCell ref="C39:C41"/>
    <mergeCell ref="D39:K39"/>
    <mergeCell ref="L39:L41"/>
    <mergeCell ref="M39:M41"/>
    <mergeCell ref="D40:E40"/>
    <mergeCell ref="F40:G40"/>
    <mergeCell ref="H40:I40"/>
    <mergeCell ref="J40:K40"/>
    <mergeCell ref="A42:A50"/>
    <mergeCell ref="C42:C50"/>
    <mergeCell ref="A51:A56"/>
    <mergeCell ref="C51:C56"/>
    <mergeCell ref="A57:A62"/>
    <mergeCell ref="C57:C62"/>
    <mergeCell ref="A63:M63"/>
    <mergeCell ref="A64:A65"/>
    <mergeCell ref="C64:C65"/>
    <mergeCell ref="A66:A67"/>
    <mergeCell ref="C66:C67"/>
    <mergeCell ref="A68:A69"/>
    <mergeCell ref="C68:C69"/>
    <mergeCell ref="A70:A71"/>
    <mergeCell ref="C70:C71"/>
    <mergeCell ref="A72:M73"/>
    <mergeCell ref="A74:A77"/>
    <mergeCell ref="B74:B77"/>
    <mergeCell ref="C74:D77"/>
    <mergeCell ref="E74:E77"/>
    <mergeCell ref="F74:G74"/>
    <mergeCell ref="H74:I74"/>
    <mergeCell ref="J74:K74"/>
    <mergeCell ref="L74:M74"/>
    <mergeCell ref="F75:G75"/>
    <mergeCell ref="H75:I75"/>
    <mergeCell ref="J75:K75"/>
    <mergeCell ref="L75:M75"/>
    <mergeCell ref="C78:D78"/>
    <mergeCell ref="C79:D79"/>
    <mergeCell ref="A80:A81"/>
    <mergeCell ref="B80:B81"/>
    <mergeCell ref="C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A82:A83"/>
    <mergeCell ref="B82:B83"/>
    <mergeCell ref="C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C84:D84"/>
    <mergeCell ref="A85:A86"/>
    <mergeCell ref="C85:D85"/>
    <mergeCell ref="C86:D86"/>
    <mergeCell ref="C87:D87"/>
    <mergeCell ref="C88:D88"/>
    <mergeCell ref="C89:D89"/>
    <mergeCell ref="C90:D90"/>
    <mergeCell ref="A91:A94"/>
    <mergeCell ref="C91:D91"/>
    <mergeCell ref="C92:D92"/>
    <mergeCell ref="C93:D93"/>
    <mergeCell ref="C94:D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31.85"/>
    <col collapsed="false" customWidth="true" hidden="false" outlineLevel="0" max="2" min="2" style="11" width="13.7"/>
    <col collapsed="false" customWidth="true" hidden="false" outlineLevel="0" max="3" min="3" style="11" width="15.85"/>
  </cols>
  <sheetData>
    <row r="1" customFormat="false" ht="28.5" hidden="false" customHeight="false" outlineLevel="0" collapsed="false">
      <c r="A1" s="72" t="s">
        <v>596</v>
      </c>
      <c r="B1" s="73" t="s">
        <v>597</v>
      </c>
      <c r="C1" s="74" t="s">
        <v>598</v>
      </c>
    </row>
    <row r="2" customFormat="false" ht="14.25" hidden="false" customHeight="false" outlineLevel="0" collapsed="false">
      <c r="A2" s="75" t="s">
        <v>599</v>
      </c>
      <c r="B2" s="76" t="s">
        <v>600</v>
      </c>
      <c r="C2" s="77" t="n">
        <v>6700</v>
      </c>
    </row>
    <row r="3" customFormat="false" ht="14.25" hidden="false" customHeight="false" outlineLevel="0" collapsed="false">
      <c r="A3" s="75" t="s">
        <v>601</v>
      </c>
      <c r="B3" s="76" t="s">
        <v>600</v>
      </c>
      <c r="C3" s="77" t="n">
        <v>6700</v>
      </c>
    </row>
    <row r="4" customFormat="false" ht="14.25" hidden="false" customHeight="false" outlineLevel="0" collapsed="false">
      <c r="A4" s="75" t="s">
        <v>602</v>
      </c>
      <c r="B4" s="76" t="s">
        <v>600</v>
      </c>
      <c r="C4" s="77" t="n">
        <v>6700</v>
      </c>
    </row>
    <row r="5" customFormat="false" ht="14.25" hidden="false" customHeight="false" outlineLevel="0" collapsed="false">
      <c r="A5" s="75" t="s">
        <v>603</v>
      </c>
      <c r="B5" s="76" t="s">
        <v>600</v>
      </c>
      <c r="C5" s="77" t="n">
        <v>6700</v>
      </c>
    </row>
    <row r="6" customFormat="false" ht="14.25" hidden="false" customHeight="false" outlineLevel="0" collapsed="false">
      <c r="A6" s="75" t="s">
        <v>604</v>
      </c>
      <c r="B6" s="76" t="s">
        <v>600</v>
      </c>
      <c r="C6" s="77" t="n">
        <v>6700</v>
      </c>
    </row>
    <row r="7" customFormat="false" ht="14.25" hidden="false" customHeight="false" outlineLevel="0" collapsed="false">
      <c r="A7" s="75" t="s">
        <v>605</v>
      </c>
      <c r="B7" s="76" t="s">
        <v>600</v>
      </c>
      <c r="C7" s="77" t="n">
        <v>6700</v>
      </c>
    </row>
    <row r="8" customFormat="false" ht="14.25" hidden="false" customHeight="false" outlineLevel="0" collapsed="false">
      <c r="A8" s="75" t="s">
        <v>606</v>
      </c>
      <c r="B8" s="76" t="s">
        <v>600</v>
      </c>
      <c r="C8" s="77" t="n">
        <v>6700</v>
      </c>
    </row>
    <row r="9" customFormat="false" ht="14.25" hidden="false" customHeight="false" outlineLevel="0" collapsed="false">
      <c r="A9" s="78" t="s">
        <v>607</v>
      </c>
      <c r="B9" s="79" t="s">
        <v>600</v>
      </c>
      <c r="C9" s="80" t="n">
        <v>6700</v>
      </c>
    </row>
    <row r="10" customFormat="false" ht="14.25" hidden="false" customHeight="false" outlineLevel="0" collapsed="false">
      <c r="A10" s="75" t="s">
        <v>608</v>
      </c>
      <c r="B10" s="76" t="s">
        <v>600</v>
      </c>
      <c r="C10" s="77" t="n">
        <v>6700</v>
      </c>
    </row>
    <row r="11" customFormat="false" ht="14.25" hidden="false" customHeight="false" outlineLevel="0" collapsed="false">
      <c r="A11" s="75" t="s">
        <v>609</v>
      </c>
      <c r="B11" s="76" t="s">
        <v>600</v>
      </c>
      <c r="C11" s="77" t="n">
        <v>6700</v>
      </c>
    </row>
    <row r="12" customFormat="false" ht="14.25" hidden="false" customHeight="false" outlineLevel="0" collapsed="false">
      <c r="A12" s="75" t="s">
        <v>610</v>
      </c>
      <c r="B12" s="76" t="s">
        <v>600</v>
      </c>
      <c r="C12" s="77" t="n">
        <v>6700</v>
      </c>
    </row>
    <row r="13" customFormat="false" ht="14.25" hidden="false" customHeight="false" outlineLevel="0" collapsed="false">
      <c r="A13" s="75" t="s">
        <v>611</v>
      </c>
      <c r="B13" s="76" t="s">
        <v>600</v>
      </c>
      <c r="C13" s="77" t="n">
        <v>6700</v>
      </c>
    </row>
    <row r="14" customFormat="false" ht="14.25" hidden="false" customHeight="false" outlineLevel="0" collapsed="false">
      <c r="A14" s="75" t="s">
        <v>612</v>
      </c>
      <c r="B14" s="76" t="s">
        <v>600</v>
      </c>
      <c r="C14" s="77" t="n">
        <v>6700</v>
      </c>
    </row>
    <row r="15" customFormat="false" ht="15" hidden="false" customHeight="false" outlineLevel="0" collapsed="false">
      <c r="A15" s="81" t="s">
        <v>613</v>
      </c>
      <c r="B15" s="82" t="s">
        <v>600</v>
      </c>
      <c r="C15" s="83" t="n">
        <v>6700</v>
      </c>
    </row>
    <row r="16" customFormat="false" ht="31.5" hidden="false" customHeight="true" outlineLevel="0" collapsed="false">
      <c r="A16" s="84" t="s">
        <v>596</v>
      </c>
      <c r="B16" s="85" t="s">
        <v>597</v>
      </c>
      <c r="C16" s="86" t="s">
        <v>614</v>
      </c>
    </row>
    <row r="17" customFormat="false" ht="14.25" hidden="false" customHeight="false" outlineLevel="0" collapsed="false">
      <c r="A17" s="87" t="s">
        <v>615</v>
      </c>
      <c r="B17" s="88" t="s">
        <v>616</v>
      </c>
      <c r="C17" s="80" t="n">
        <v>75</v>
      </c>
    </row>
    <row r="18" customFormat="false" ht="14.25" hidden="false" customHeight="false" outlineLevel="0" collapsed="false">
      <c r="A18" s="89" t="s">
        <v>617</v>
      </c>
      <c r="B18" s="90" t="s">
        <v>616</v>
      </c>
      <c r="C18" s="77" t="n">
        <v>85</v>
      </c>
    </row>
    <row r="19" customFormat="false" ht="14.25" hidden="false" customHeight="false" outlineLevel="0" collapsed="false">
      <c r="A19" s="89" t="s">
        <v>618</v>
      </c>
      <c r="B19" s="90" t="s">
        <v>616</v>
      </c>
      <c r="C19" s="77" t="n">
        <v>600</v>
      </c>
    </row>
    <row r="20" customFormat="false" ht="15" hidden="false" customHeight="false" outlineLevel="0" collapsed="false">
      <c r="A20" s="91" t="s">
        <v>619</v>
      </c>
      <c r="B20" s="92" t="s">
        <v>620</v>
      </c>
      <c r="C20" s="93" t="n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4.25" zeroHeight="false" outlineLevelRow="0" outlineLevelCol="0"/>
  <cols>
    <col collapsed="false" customWidth="true" hidden="false" outlineLevel="0" max="1" min="1" style="52" width="24.28"/>
    <col collapsed="false" customWidth="true" hidden="false" outlineLevel="0" max="2" min="2" style="52" width="12.99"/>
    <col collapsed="false" customWidth="true" hidden="false" outlineLevel="0" max="3" min="3" style="52" width="7.42"/>
    <col collapsed="false" customWidth="true" hidden="false" outlineLevel="0" max="4" min="4" style="52" width="7.7"/>
    <col collapsed="false" customWidth="true" hidden="false" outlineLevel="0" max="5" min="5" style="52" width="7.42"/>
    <col collapsed="false" customWidth="true" hidden="false" outlineLevel="0" max="6" min="6" style="52" width="8.99"/>
    <col collapsed="false" customWidth="true" hidden="false" outlineLevel="0" max="7" min="7" style="52" width="10.28"/>
    <col collapsed="false" customWidth="true" hidden="false" outlineLevel="0" max="8" min="8" style="52" width="8.28"/>
    <col collapsed="false" customWidth="true" hidden="false" outlineLevel="0" max="9" min="9" style="52" width="8.14"/>
    <col collapsed="false" customWidth="true" hidden="false" outlineLevel="0" max="11" min="10" style="52" width="8.7"/>
  </cols>
  <sheetData>
    <row r="1" customFormat="false" ht="14.25" hidden="false" customHeight="true" outlineLevel="0" collapsed="false">
      <c r="A1" s="94" t="s">
        <v>621</v>
      </c>
      <c r="B1" s="94" t="s">
        <v>622</v>
      </c>
      <c r="C1" s="94" t="s">
        <v>623</v>
      </c>
      <c r="D1" s="94" t="s">
        <v>624</v>
      </c>
      <c r="E1" s="94"/>
      <c r="F1" s="94" t="s">
        <v>625</v>
      </c>
      <c r="G1" s="94" t="s">
        <v>626</v>
      </c>
      <c r="H1" s="94" t="s">
        <v>627</v>
      </c>
      <c r="I1" s="94"/>
      <c r="J1" s="94" t="s">
        <v>628</v>
      </c>
      <c r="K1" s="94"/>
    </row>
    <row r="2" customFormat="false" ht="30.75" hidden="false" customHeight="true" outlineLevel="0" collapsed="false">
      <c r="A2" s="94"/>
      <c r="B2" s="94"/>
      <c r="C2" s="94"/>
      <c r="D2" s="94" t="s">
        <v>629</v>
      </c>
      <c r="E2" s="94"/>
      <c r="F2" s="94"/>
      <c r="G2" s="94"/>
      <c r="H2" s="94" t="s">
        <v>630</v>
      </c>
      <c r="I2" s="94" t="s">
        <v>631</v>
      </c>
      <c r="J2" s="94" t="s">
        <v>630</v>
      </c>
      <c r="K2" s="94" t="s">
        <v>631</v>
      </c>
    </row>
    <row r="3" customFormat="false" ht="14.25" hidden="false" customHeight="false" outlineLevel="0" collapsed="false">
      <c r="A3" s="95" t="s">
        <v>632</v>
      </c>
      <c r="B3" s="95" t="s">
        <v>633</v>
      </c>
      <c r="C3" s="96" t="n">
        <v>16</v>
      </c>
      <c r="D3" s="97" t="s">
        <v>634</v>
      </c>
      <c r="E3" s="97"/>
      <c r="F3" s="98" t="n">
        <v>5.8</v>
      </c>
      <c r="G3" s="99" t="n">
        <v>33</v>
      </c>
      <c r="H3" s="100" t="n">
        <v>185</v>
      </c>
      <c r="I3" s="100" t="n">
        <f aca="false">H3*F3</f>
        <v>1073</v>
      </c>
      <c r="J3" s="99" t="n">
        <v>235</v>
      </c>
      <c r="K3" s="100" t="n">
        <f aca="false">J3*F3</f>
        <v>1363</v>
      </c>
    </row>
    <row r="4" customFormat="false" ht="14.25" hidden="false" customHeight="false" outlineLevel="0" collapsed="false">
      <c r="A4" s="95" t="s">
        <v>635</v>
      </c>
      <c r="B4" s="95" t="s">
        <v>636</v>
      </c>
      <c r="C4" s="96"/>
      <c r="D4" s="97"/>
      <c r="E4" s="97"/>
      <c r="F4" s="98" t="n">
        <v>5.8</v>
      </c>
      <c r="G4" s="99" t="n">
        <v>33</v>
      </c>
      <c r="H4" s="100" t="n">
        <v>180</v>
      </c>
      <c r="I4" s="100" t="n">
        <f aca="false">H4*F4</f>
        <v>1044</v>
      </c>
      <c r="J4" s="99" t="n">
        <v>230</v>
      </c>
      <c r="K4" s="100" t="n">
        <f aca="false">J4*F4</f>
        <v>1334</v>
      </c>
    </row>
    <row r="5" customFormat="false" ht="14.25" hidden="false" customHeight="false" outlineLevel="0" collapsed="false">
      <c r="A5" s="95" t="s">
        <v>637</v>
      </c>
      <c r="B5" s="95" t="s">
        <v>638</v>
      </c>
      <c r="C5" s="96"/>
      <c r="D5" s="97"/>
      <c r="E5" s="97"/>
      <c r="F5" s="98" t="n">
        <v>5.8</v>
      </c>
      <c r="G5" s="99" t="n">
        <v>33</v>
      </c>
      <c r="H5" s="100" t="n">
        <v>185</v>
      </c>
      <c r="I5" s="100" t="n">
        <f aca="false">H5*F5</f>
        <v>1073</v>
      </c>
      <c r="J5" s="99" t="n">
        <v>235</v>
      </c>
      <c r="K5" s="100" t="n">
        <f aca="false">J5*F5</f>
        <v>1363</v>
      </c>
    </row>
    <row r="6" customFormat="false" ht="14.25" hidden="false" customHeight="false" outlineLevel="0" collapsed="false">
      <c r="A6" s="95" t="s">
        <v>639</v>
      </c>
      <c r="B6" s="95" t="s">
        <v>640</v>
      </c>
      <c r="C6" s="96"/>
      <c r="D6" s="97"/>
      <c r="E6" s="97"/>
      <c r="F6" s="98" t="n">
        <v>5.8</v>
      </c>
      <c r="G6" s="99" t="n">
        <v>33</v>
      </c>
      <c r="H6" s="100" t="n">
        <v>185</v>
      </c>
      <c r="I6" s="100" t="n">
        <f aca="false">H6*F6</f>
        <v>1073</v>
      </c>
      <c r="J6" s="99" t="n">
        <v>235</v>
      </c>
      <c r="K6" s="100" t="n">
        <f aca="false">J6*F6</f>
        <v>1363</v>
      </c>
    </row>
    <row r="7" customFormat="false" ht="14.25" hidden="false" customHeight="false" outlineLevel="0" collapsed="false">
      <c r="A7" s="95" t="s">
        <v>641</v>
      </c>
      <c r="B7" s="95" t="s">
        <v>642</v>
      </c>
      <c r="C7" s="96"/>
      <c r="D7" s="97"/>
      <c r="E7" s="97"/>
      <c r="F7" s="98" t="n">
        <v>5.8</v>
      </c>
      <c r="G7" s="99" t="n">
        <v>33</v>
      </c>
      <c r="H7" s="100" t="n">
        <v>185</v>
      </c>
      <c r="I7" s="100" t="n">
        <f aca="false">H7*F7</f>
        <v>1073</v>
      </c>
      <c r="J7" s="99" t="n">
        <v>235</v>
      </c>
      <c r="K7" s="100" t="n">
        <f aca="false">J7*F7</f>
        <v>1363</v>
      </c>
    </row>
    <row r="8" customFormat="false" ht="14.25" hidden="false" customHeight="false" outlineLevel="0" collapsed="false">
      <c r="A8" s="95" t="s">
        <v>643</v>
      </c>
      <c r="B8" s="95" t="s">
        <v>644</v>
      </c>
      <c r="C8" s="96"/>
      <c r="D8" s="97"/>
      <c r="E8" s="97"/>
      <c r="F8" s="98" t="n">
        <v>5.8</v>
      </c>
      <c r="G8" s="99" t="n">
        <v>33</v>
      </c>
      <c r="H8" s="100" t="n">
        <v>185</v>
      </c>
      <c r="I8" s="100" t="n">
        <f aca="false">H8*F8</f>
        <v>1073</v>
      </c>
      <c r="J8" s="99" t="n">
        <v>235</v>
      </c>
      <c r="K8" s="100" t="n">
        <f aca="false">J8*F8</f>
        <v>1363</v>
      </c>
    </row>
    <row r="9" customFormat="false" ht="14.25" hidden="false" customHeight="false" outlineLevel="0" collapsed="false">
      <c r="A9" s="95" t="s">
        <v>645</v>
      </c>
      <c r="B9" s="95" t="s">
        <v>646</v>
      </c>
      <c r="C9" s="96"/>
      <c r="D9" s="97"/>
      <c r="E9" s="97"/>
      <c r="F9" s="98" t="n">
        <v>5.8</v>
      </c>
      <c r="G9" s="99" t="n">
        <v>33</v>
      </c>
      <c r="H9" s="100" t="n">
        <v>185</v>
      </c>
      <c r="I9" s="100" t="n">
        <f aca="false">H9*F9</f>
        <v>1073</v>
      </c>
      <c r="J9" s="99" t="n">
        <v>235</v>
      </c>
      <c r="K9" s="100" t="n">
        <f aca="false">J9*F9</f>
        <v>1363</v>
      </c>
    </row>
    <row r="10" customFormat="false" ht="14.25" hidden="false" customHeight="false" outlineLevel="0" collapsed="false">
      <c r="A10" s="95" t="s">
        <v>647</v>
      </c>
      <c r="B10" s="95" t="s">
        <v>648</v>
      </c>
      <c r="C10" s="96"/>
      <c r="D10" s="97"/>
      <c r="E10" s="97"/>
      <c r="F10" s="98" t="n">
        <v>5.8</v>
      </c>
      <c r="G10" s="99" t="n">
        <v>33</v>
      </c>
      <c r="H10" s="100" t="n">
        <v>185</v>
      </c>
      <c r="I10" s="100" t="n">
        <f aca="false">H10*F10</f>
        <v>1073</v>
      </c>
      <c r="J10" s="99" t="n">
        <v>235</v>
      </c>
      <c r="K10" s="100" t="n">
        <f aca="false">J10*F10</f>
        <v>1363</v>
      </c>
    </row>
    <row r="11" customFormat="false" ht="14.25" hidden="false" customHeight="false" outlineLevel="0" collapsed="false">
      <c r="A11" s="95" t="s">
        <v>649</v>
      </c>
      <c r="B11" s="95" t="s">
        <v>650</v>
      </c>
      <c r="C11" s="96"/>
      <c r="D11" s="97"/>
      <c r="E11" s="97"/>
      <c r="F11" s="98" t="n">
        <v>5.8</v>
      </c>
      <c r="G11" s="99" t="n">
        <v>33</v>
      </c>
      <c r="H11" s="100" t="n">
        <v>185</v>
      </c>
      <c r="I11" s="100" t="n">
        <f aca="false">H11*F11</f>
        <v>1073</v>
      </c>
      <c r="J11" s="99" t="n">
        <v>235</v>
      </c>
      <c r="K11" s="100" t="n">
        <f aca="false">J11*F11</f>
        <v>1363</v>
      </c>
    </row>
    <row r="12" customFormat="false" ht="14.25" hidden="false" customHeight="false" outlineLevel="0" collapsed="false">
      <c r="A12" s="95" t="s">
        <v>651</v>
      </c>
      <c r="B12" s="101" t="s">
        <v>652</v>
      </c>
      <c r="C12" s="96"/>
      <c r="D12" s="97"/>
      <c r="E12" s="97"/>
      <c r="F12" s="98" t="n">
        <v>5.8</v>
      </c>
      <c r="G12" s="99" t="n">
        <v>33</v>
      </c>
      <c r="H12" s="100" t="n">
        <v>185</v>
      </c>
      <c r="I12" s="100" t="n">
        <f aca="false">H12*F12</f>
        <v>1073</v>
      </c>
      <c r="J12" s="99" t="n">
        <v>235</v>
      </c>
      <c r="K12" s="100" t="n">
        <f aca="false">J12*F12</f>
        <v>1363</v>
      </c>
    </row>
    <row r="13" customFormat="false" ht="14.25" hidden="false" customHeight="false" outlineLevel="0" collapsed="false">
      <c r="A13" s="95" t="s">
        <v>653</v>
      </c>
      <c r="B13" s="95" t="s">
        <v>654</v>
      </c>
      <c r="C13" s="96"/>
      <c r="D13" s="97"/>
      <c r="E13" s="97"/>
      <c r="F13" s="98" t="n">
        <v>5.8</v>
      </c>
      <c r="G13" s="99" t="n">
        <v>33</v>
      </c>
      <c r="H13" s="100" t="n">
        <v>195</v>
      </c>
      <c r="I13" s="100" t="n">
        <f aca="false">H13*F13</f>
        <v>1131</v>
      </c>
      <c r="J13" s="99" t="n">
        <v>245</v>
      </c>
      <c r="K13" s="100" t="n">
        <f aca="false">J13*F13</f>
        <v>1421</v>
      </c>
    </row>
    <row r="14" customFormat="false" ht="14.25" hidden="false" customHeight="false" outlineLevel="0" collapsed="false">
      <c r="A14" s="95" t="s">
        <v>655</v>
      </c>
      <c r="B14" s="95" t="s">
        <v>656</v>
      </c>
      <c r="C14" s="96"/>
      <c r="D14" s="97"/>
      <c r="E14" s="97"/>
      <c r="F14" s="98" t="n">
        <v>5.8</v>
      </c>
      <c r="G14" s="99" t="n">
        <v>33</v>
      </c>
      <c r="H14" s="100" t="n">
        <v>195</v>
      </c>
      <c r="I14" s="100" t="n">
        <f aca="false">H14*F14</f>
        <v>1131</v>
      </c>
      <c r="J14" s="99" t="n">
        <v>245</v>
      </c>
      <c r="K14" s="100" t="n">
        <f aca="false">J14*F14</f>
        <v>1421</v>
      </c>
    </row>
    <row r="15" customFormat="false" ht="14.25" hidden="false" customHeight="false" outlineLevel="0" collapsed="false">
      <c r="A15" s="95" t="s">
        <v>657</v>
      </c>
      <c r="B15" s="95" t="s">
        <v>658</v>
      </c>
      <c r="C15" s="96"/>
      <c r="D15" s="97"/>
      <c r="E15" s="97"/>
      <c r="F15" s="98" t="n">
        <v>5.8</v>
      </c>
      <c r="G15" s="99" t="n">
        <v>33</v>
      </c>
      <c r="H15" s="100" t="n">
        <v>185</v>
      </c>
      <c r="I15" s="100" t="n">
        <f aca="false">H15*F15</f>
        <v>1073</v>
      </c>
      <c r="J15" s="99" t="n">
        <v>235</v>
      </c>
      <c r="K15" s="100" t="n">
        <f aca="false">J15*F15</f>
        <v>1363</v>
      </c>
    </row>
    <row r="16" customFormat="false" ht="14.25" hidden="false" customHeight="false" outlineLevel="0" collapsed="false">
      <c r="A16" s="95" t="s">
        <v>659</v>
      </c>
      <c r="B16" s="95" t="s">
        <v>660</v>
      </c>
      <c r="C16" s="96"/>
      <c r="D16" s="97"/>
      <c r="E16" s="97"/>
      <c r="F16" s="98" t="n">
        <v>5.8</v>
      </c>
      <c r="G16" s="99" t="n">
        <v>33</v>
      </c>
      <c r="H16" s="100" t="n">
        <v>185</v>
      </c>
      <c r="I16" s="100" t="n">
        <f aca="false">H16*F16</f>
        <v>1073</v>
      </c>
      <c r="J16" s="99" t="n">
        <v>235</v>
      </c>
      <c r="K16" s="100" t="n">
        <f aca="false">J16*F16</f>
        <v>1363</v>
      </c>
    </row>
    <row r="17" customFormat="false" ht="14.25" hidden="false" customHeight="false" outlineLevel="0" collapsed="false">
      <c r="A17" s="95" t="s">
        <v>661</v>
      </c>
      <c r="B17" s="101" t="s">
        <v>662</v>
      </c>
      <c r="C17" s="96"/>
      <c r="D17" s="97"/>
      <c r="E17" s="97"/>
      <c r="F17" s="98" t="n">
        <v>5.8</v>
      </c>
      <c r="G17" s="99" t="n">
        <v>33</v>
      </c>
      <c r="H17" s="100" t="n">
        <v>185</v>
      </c>
      <c r="I17" s="100" t="n">
        <f aca="false">H17*F17</f>
        <v>1073</v>
      </c>
      <c r="J17" s="99" t="n">
        <v>235</v>
      </c>
      <c r="K17" s="100" t="n">
        <f aca="false">J17*F17</f>
        <v>1363</v>
      </c>
    </row>
    <row r="18" customFormat="false" ht="14.25" hidden="false" customHeight="false" outlineLevel="0" collapsed="false">
      <c r="A18" s="95" t="s">
        <v>663</v>
      </c>
      <c r="B18" s="101" t="s">
        <v>664</v>
      </c>
      <c r="C18" s="96"/>
      <c r="D18" s="97"/>
      <c r="E18" s="97"/>
      <c r="F18" s="98" t="n">
        <v>5.8</v>
      </c>
      <c r="G18" s="99" t="n">
        <v>33</v>
      </c>
      <c r="H18" s="100" t="n">
        <v>185</v>
      </c>
      <c r="I18" s="100" t="n">
        <f aca="false">H18*F18</f>
        <v>1073</v>
      </c>
      <c r="J18" s="99" t="n">
        <v>235</v>
      </c>
      <c r="K18" s="100" t="n">
        <f aca="false">J18*F18</f>
        <v>1363</v>
      </c>
    </row>
    <row r="19" customFormat="false" ht="14.25" hidden="false" customHeight="false" outlineLevel="0" collapsed="false">
      <c r="A19" s="95" t="s">
        <v>665</v>
      </c>
      <c r="B19" s="95" t="s">
        <v>666</v>
      </c>
      <c r="C19" s="96"/>
      <c r="D19" s="97"/>
      <c r="E19" s="97"/>
      <c r="F19" s="98" t="n">
        <v>5.8</v>
      </c>
      <c r="G19" s="99" t="n">
        <v>33</v>
      </c>
      <c r="H19" s="100" t="n">
        <v>185</v>
      </c>
      <c r="I19" s="100" t="n">
        <f aca="false">H19*F19</f>
        <v>1073</v>
      </c>
      <c r="J19" s="99" t="n">
        <v>235</v>
      </c>
      <c r="K19" s="100" t="n">
        <f aca="false">J19*F19</f>
        <v>1363</v>
      </c>
    </row>
    <row r="20" customFormat="false" ht="14.25" hidden="false" customHeight="false" outlineLevel="0" collapsed="false">
      <c r="A20" s="95" t="s">
        <v>667</v>
      </c>
      <c r="B20" s="95" t="s">
        <v>668</v>
      </c>
      <c r="C20" s="96"/>
      <c r="D20" s="97"/>
      <c r="E20" s="97"/>
      <c r="F20" s="98" t="n">
        <v>5.8</v>
      </c>
      <c r="G20" s="99" t="n">
        <v>33</v>
      </c>
      <c r="H20" s="100" t="n">
        <v>195</v>
      </c>
      <c r="I20" s="100" t="n">
        <f aca="false">H20*F20</f>
        <v>1131</v>
      </c>
      <c r="J20" s="99" t="n">
        <v>245</v>
      </c>
      <c r="K20" s="100" t="n">
        <f aca="false">J20*F20</f>
        <v>1421</v>
      </c>
    </row>
    <row r="21" customFormat="false" ht="14.25" hidden="false" customHeight="false" outlineLevel="0" collapsed="false">
      <c r="A21" s="95" t="s">
        <v>669</v>
      </c>
      <c r="B21" s="95" t="s">
        <v>670</v>
      </c>
      <c r="C21" s="96"/>
      <c r="D21" s="97"/>
      <c r="E21" s="97"/>
      <c r="F21" s="98" t="n">
        <v>5.8</v>
      </c>
      <c r="G21" s="99" t="n">
        <v>33</v>
      </c>
      <c r="H21" s="100" t="n">
        <v>195</v>
      </c>
      <c r="I21" s="100" t="n">
        <f aca="false">H21*F21</f>
        <v>1131</v>
      </c>
      <c r="J21" s="99" t="n">
        <v>245</v>
      </c>
      <c r="K21" s="100" t="n">
        <f aca="false">J21*F21</f>
        <v>1421</v>
      </c>
    </row>
    <row r="22" customFormat="false" ht="14.25" hidden="false" customHeight="false" outlineLevel="0" collapsed="false">
      <c r="A22" s="95" t="s">
        <v>671</v>
      </c>
      <c r="B22" s="95" t="s">
        <v>672</v>
      </c>
      <c r="C22" s="96"/>
      <c r="D22" s="97"/>
      <c r="E22" s="97"/>
      <c r="F22" s="98" t="n">
        <v>5.8</v>
      </c>
      <c r="G22" s="99" t="n">
        <v>33</v>
      </c>
      <c r="H22" s="100" t="n">
        <v>185</v>
      </c>
      <c r="I22" s="100" t="n">
        <f aca="false">H22*F22</f>
        <v>1073</v>
      </c>
      <c r="J22" s="99" t="n">
        <v>235</v>
      </c>
      <c r="K22" s="100" t="n">
        <f aca="false">J22*F22</f>
        <v>1363</v>
      </c>
    </row>
    <row r="23" customFormat="false" ht="14.25" hidden="false" customHeight="false" outlineLevel="0" collapsed="false">
      <c r="A23" s="95" t="s">
        <v>673</v>
      </c>
      <c r="B23" s="95" t="s">
        <v>674</v>
      </c>
      <c r="C23" s="96"/>
      <c r="D23" s="97"/>
      <c r="E23" s="97"/>
      <c r="F23" s="98" t="n">
        <v>5.8</v>
      </c>
      <c r="G23" s="99" t="n">
        <v>33</v>
      </c>
      <c r="H23" s="100" t="n">
        <v>185</v>
      </c>
      <c r="I23" s="100" t="n">
        <f aca="false">H23*F23</f>
        <v>1073</v>
      </c>
      <c r="J23" s="99" t="n">
        <v>235</v>
      </c>
      <c r="K23" s="100" t="n">
        <f aca="false">J23*F23</f>
        <v>1363</v>
      </c>
    </row>
    <row r="24" customFormat="false" ht="14.25" hidden="false" customHeight="false" outlineLevel="0" collapsed="false">
      <c r="A24" s="95" t="s">
        <v>675</v>
      </c>
      <c r="B24" s="95" t="s">
        <v>676</v>
      </c>
      <c r="C24" s="96"/>
      <c r="D24" s="97"/>
      <c r="E24" s="97"/>
      <c r="F24" s="98" t="n">
        <v>5.8</v>
      </c>
      <c r="G24" s="99" t="n">
        <v>33</v>
      </c>
      <c r="H24" s="100" t="n">
        <v>195</v>
      </c>
      <c r="I24" s="100" t="n">
        <f aca="false">H24*F24</f>
        <v>1131</v>
      </c>
      <c r="J24" s="99" t="n">
        <v>245</v>
      </c>
      <c r="K24" s="100" t="n">
        <f aca="false">J24*F24</f>
        <v>1421</v>
      </c>
    </row>
    <row r="25" customFormat="false" ht="14.25" hidden="false" customHeight="false" outlineLevel="0" collapsed="false">
      <c r="A25" s="95" t="s">
        <v>677</v>
      </c>
      <c r="B25" s="95" t="s">
        <v>678</v>
      </c>
      <c r="C25" s="96"/>
      <c r="D25" s="97"/>
      <c r="E25" s="97"/>
      <c r="F25" s="98" t="n">
        <v>5.8</v>
      </c>
      <c r="G25" s="99" t="n">
        <v>33</v>
      </c>
      <c r="H25" s="100" t="n">
        <v>185</v>
      </c>
      <c r="I25" s="100" t="n">
        <f aca="false">H25*F25</f>
        <v>1073</v>
      </c>
      <c r="J25" s="99" t="n">
        <v>235</v>
      </c>
      <c r="K25" s="100" t="n">
        <f aca="false">J25*F25</f>
        <v>1363</v>
      </c>
    </row>
    <row r="26" customFormat="false" ht="14.25" hidden="false" customHeight="false" outlineLevel="0" collapsed="false">
      <c r="A26" s="95" t="s">
        <v>679</v>
      </c>
      <c r="B26" s="95" t="s">
        <v>680</v>
      </c>
      <c r="C26" s="96"/>
      <c r="D26" s="97"/>
      <c r="E26" s="97"/>
      <c r="F26" s="98" t="n">
        <v>5.8</v>
      </c>
      <c r="G26" s="99" t="n">
        <v>33</v>
      </c>
      <c r="H26" s="100" t="n">
        <v>205</v>
      </c>
      <c r="I26" s="100" t="n">
        <f aca="false">H26*F26</f>
        <v>1189</v>
      </c>
      <c r="J26" s="99" t="n">
        <v>255</v>
      </c>
      <c r="K26" s="100" t="n">
        <f aca="false">J26*F26</f>
        <v>1479</v>
      </c>
    </row>
    <row r="27" customFormat="false" ht="14.25" hidden="false" customHeight="false" outlineLevel="0" collapsed="false">
      <c r="A27" s="95" t="s">
        <v>681</v>
      </c>
      <c r="B27" s="95" t="s">
        <v>682</v>
      </c>
      <c r="C27" s="96"/>
      <c r="D27" s="97"/>
      <c r="E27" s="97"/>
      <c r="F27" s="98" t="n">
        <v>5.8</v>
      </c>
      <c r="G27" s="99" t="n">
        <v>33</v>
      </c>
      <c r="H27" s="100" t="n">
        <v>185</v>
      </c>
      <c r="I27" s="100" t="n">
        <f aca="false">H27*F27</f>
        <v>1073</v>
      </c>
      <c r="J27" s="99" t="n">
        <v>235</v>
      </c>
      <c r="K27" s="100" t="n">
        <f aca="false">J27*F27</f>
        <v>1363</v>
      </c>
    </row>
    <row r="28" customFormat="false" ht="14.25" hidden="false" customHeight="false" outlineLevel="0" collapsed="false">
      <c r="A28" s="95" t="s">
        <v>683</v>
      </c>
      <c r="B28" s="95" t="s">
        <v>684</v>
      </c>
      <c r="C28" s="96"/>
      <c r="D28" s="97"/>
      <c r="E28" s="97"/>
      <c r="F28" s="98" t="n">
        <v>5.8</v>
      </c>
      <c r="G28" s="99" t="n">
        <v>33</v>
      </c>
      <c r="H28" s="100" t="n">
        <v>185</v>
      </c>
      <c r="I28" s="100" t="n">
        <f aca="false">H28*F28</f>
        <v>1073</v>
      </c>
      <c r="J28" s="99" t="n">
        <v>235</v>
      </c>
      <c r="K28" s="100" t="n">
        <f aca="false">J28*F28</f>
        <v>1363</v>
      </c>
    </row>
    <row r="29" customFormat="false" ht="14.25" hidden="false" customHeight="false" outlineLevel="0" collapsed="false">
      <c r="A29" s="95" t="s">
        <v>685</v>
      </c>
      <c r="B29" s="95" t="s">
        <v>686</v>
      </c>
      <c r="C29" s="96"/>
      <c r="D29" s="97"/>
      <c r="E29" s="97"/>
      <c r="F29" s="98" t="n">
        <v>5.8</v>
      </c>
      <c r="G29" s="99" t="n">
        <v>33</v>
      </c>
      <c r="H29" s="100" t="n">
        <v>185</v>
      </c>
      <c r="I29" s="100" t="n">
        <f aca="false">H29*F29</f>
        <v>1073</v>
      </c>
      <c r="J29" s="99" t="n">
        <v>235</v>
      </c>
      <c r="K29" s="100" t="n">
        <f aca="false">J29*F29</f>
        <v>1363</v>
      </c>
    </row>
    <row r="30" customFormat="false" ht="14.25" hidden="false" customHeight="false" outlineLevel="0" collapsed="false">
      <c r="A30" s="95" t="s">
        <v>687</v>
      </c>
      <c r="B30" s="95" t="s">
        <v>688</v>
      </c>
      <c r="C30" s="96"/>
      <c r="D30" s="97"/>
      <c r="E30" s="97"/>
      <c r="F30" s="98" t="n">
        <v>5.8</v>
      </c>
      <c r="G30" s="99" t="n">
        <v>33</v>
      </c>
      <c r="H30" s="100" t="n">
        <v>195</v>
      </c>
      <c r="I30" s="100" t="n">
        <f aca="false">H30*F30</f>
        <v>1131</v>
      </c>
      <c r="J30" s="99" t="n">
        <v>245</v>
      </c>
      <c r="K30" s="100" t="n">
        <f aca="false">J30*F30</f>
        <v>1421</v>
      </c>
    </row>
    <row r="31" customFormat="false" ht="14.25" hidden="false" customHeight="false" outlineLevel="0" collapsed="false">
      <c r="A31" s="95" t="s">
        <v>689</v>
      </c>
      <c r="B31" s="95" t="s">
        <v>690</v>
      </c>
      <c r="C31" s="96"/>
      <c r="D31" s="97"/>
      <c r="E31" s="97"/>
      <c r="F31" s="98" t="n">
        <v>5.8</v>
      </c>
      <c r="G31" s="99" t="n">
        <v>33</v>
      </c>
      <c r="H31" s="100" t="n">
        <v>185</v>
      </c>
      <c r="I31" s="100" t="n">
        <f aca="false">H31*F31</f>
        <v>1073</v>
      </c>
      <c r="J31" s="99" t="n">
        <v>235</v>
      </c>
      <c r="K31" s="100" t="n">
        <f aca="false">J31*F31</f>
        <v>1363</v>
      </c>
    </row>
    <row r="32" customFormat="false" ht="14.25" hidden="false" customHeight="false" outlineLevel="0" collapsed="false">
      <c r="A32" s="95" t="s">
        <v>691</v>
      </c>
      <c r="B32" s="95" t="s">
        <v>692</v>
      </c>
      <c r="C32" s="96"/>
      <c r="D32" s="97"/>
      <c r="E32" s="97"/>
      <c r="F32" s="98" t="n">
        <v>5.8</v>
      </c>
      <c r="G32" s="99" t="n">
        <v>33</v>
      </c>
      <c r="H32" s="100" t="n">
        <v>185</v>
      </c>
      <c r="I32" s="100" t="n">
        <f aca="false">H32*F32</f>
        <v>1073</v>
      </c>
      <c r="J32" s="99" t="n">
        <v>235</v>
      </c>
      <c r="K32" s="100" t="n">
        <f aca="false">J32*F32</f>
        <v>1363</v>
      </c>
    </row>
    <row r="33" customFormat="false" ht="14.25" hidden="false" customHeight="false" outlineLevel="0" collapsed="false">
      <c r="A33" s="95" t="s">
        <v>693</v>
      </c>
      <c r="B33" s="95" t="s">
        <v>694</v>
      </c>
      <c r="C33" s="96"/>
      <c r="D33" s="97"/>
      <c r="E33" s="97"/>
      <c r="F33" s="98" t="n">
        <v>5.8</v>
      </c>
      <c r="G33" s="99" t="n">
        <v>33</v>
      </c>
      <c r="H33" s="100" t="n">
        <v>185</v>
      </c>
      <c r="I33" s="100" t="n">
        <f aca="false">H33*F33</f>
        <v>1073</v>
      </c>
      <c r="J33" s="99" t="n">
        <v>235</v>
      </c>
      <c r="K33" s="100" t="n">
        <f aca="false">J33*F33</f>
        <v>1363</v>
      </c>
    </row>
    <row r="34" customFormat="false" ht="14.25" hidden="false" customHeight="false" outlineLevel="0" collapsed="false">
      <c r="A34" s="95" t="s">
        <v>695</v>
      </c>
      <c r="B34" s="95" t="s">
        <v>696</v>
      </c>
      <c r="C34" s="96"/>
      <c r="D34" s="97"/>
      <c r="E34" s="97"/>
      <c r="F34" s="98" t="n">
        <v>5.8</v>
      </c>
      <c r="G34" s="99" t="n">
        <v>33</v>
      </c>
      <c r="H34" s="100" t="n">
        <v>185</v>
      </c>
      <c r="I34" s="100" t="n">
        <f aca="false">H34*F34</f>
        <v>1073</v>
      </c>
      <c r="J34" s="99" t="n">
        <v>235</v>
      </c>
      <c r="K34" s="100" t="n">
        <f aca="false">J34*F34</f>
        <v>1363</v>
      </c>
    </row>
    <row r="35" customFormat="false" ht="14.25" hidden="false" customHeight="false" outlineLevel="0" collapsed="false">
      <c r="A35" s="95" t="s">
        <v>697</v>
      </c>
      <c r="B35" s="95" t="s">
        <v>698</v>
      </c>
      <c r="C35" s="96"/>
      <c r="D35" s="97"/>
      <c r="E35" s="97"/>
      <c r="F35" s="98" t="n">
        <v>5.8</v>
      </c>
      <c r="G35" s="99" t="n">
        <v>33</v>
      </c>
      <c r="H35" s="100" t="n">
        <v>185</v>
      </c>
      <c r="I35" s="100" t="n">
        <f aca="false">H35*F35</f>
        <v>1073</v>
      </c>
      <c r="J35" s="99" t="n">
        <v>235</v>
      </c>
      <c r="K35" s="100" t="n">
        <f aca="false">J35*F35</f>
        <v>1363</v>
      </c>
    </row>
    <row r="36" customFormat="false" ht="14.25" hidden="false" customHeight="false" outlineLevel="0" collapsed="false">
      <c r="A36" s="95" t="s">
        <v>699</v>
      </c>
      <c r="B36" s="95" t="s">
        <v>700</v>
      </c>
      <c r="C36" s="96"/>
      <c r="D36" s="97"/>
      <c r="E36" s="97"/>
      <c r="F36" s="98" t="n">
        <v>5.8</v>
      </c>
      <c r="G36" s="99" t="n">
        <v>33</v>
      </c>
      <c r="H36" s="100" t="n">
        <v>185</v>
      </c>
      <c r="I36" s="100" t="n">
        <f aca="false">H36*F36</f>
        <v>1073</v>
      </c>
      <c r="J36" s="99" t="n">
        <v>235</v>
      </c>
      <c r="K36" s="100" t="n">
        <f aca="false">J36*F36</f>
        <v>1363</v>
      </c>
    </row>
    <row r="37" customFormat="false" ht="15.75" hidden="false" customHeight="true" outlineLevel="0" collapsed="false">
      <c r="A37" s="95" t="s">
        <v>701</v>
      </c>
      <c r="B37" s="95" t="s">
        <v>702</v>
      </c>
      <c r="C37" s="96"/>
      <c r="D37" s="97"/>
      <c r="E37" s="97"/>
      <c r="F37" s="98" t="n">
        <v>5.8</v>
      </c>
      <c r="G37" s="99" t="n">
        <v>33</v>
      </c>
      <c r="H37" s="100" t="n">
        <v>185</v>
      </c>
      <c r="I37" s="100" t="n">
        <f aca="false">H37*F37</f>
        <v>1073</v>
      </c>
      <c r="J37" s="99" t="n">
        <v>235</v>
      </c>
      <c r="K37" s="100" t="n">
        <f aca="false">J37*F37</f>
        <v>1363</v>
      </c>
    </row>
    <row r="38" customFormat="false" ht="14.25" hidden="false" customHeight="false" outlineLevel="0" collapsed="false">
      <c r="A38" s="95" t="s">
        <v>703</v>
      </c>
      <c r="B38" s="95" t="s">
        <v>704</v>
      </c>
      <c r="C38" s="96"/>
      <c r="D38" s="97"/>
      <c r="E38" s="97"/>
      <c r="F38" s="98" t="n">
        <v>5.8</v>
      </c>
      <c r="G38" s="99" t="n">
        <v>33</v>
      </c>
      <c r="H38" s="100" t="n">
        <v>185</v>
      </c>
      <c r="I38" s="100" t="n">
        <f aca="false">H38*F38</f>
        <v>1073</v>
      </c>
      <c r="J38" s="99" t="n">
        <v>235</v>
      </c>
      <c r="K38" s="100" t="n">
        <f aca="false">J38*F38</f>
        <v>1363</v>
      </c>
    </row>
    <row r="39" customFormat="false" ht="14.25" hidden="false" customHeight="false" outlineLevel="0" collapsed="false">
      <c r="A39" s="95" t="s">
        <v>705</v>
      </c>
      <c r="B39" s="95" t="s">
        <v>706</v>
      </c>
      <c r="C39" s="96"/>
      <c r="D39" s="97"/>
      <c r="E39" s="97"/>
      <c r="F39" s="98" t="n">
        <v>5.8</v>
      </c>
      <c r="G39" s="99" t="n">
        <v>33</v>
      </c>
      <c r="H39" s="100" t="n">
        <v>185</v>
      </c>
      <c r="I39" s="100" t="n">
        <f aca="false">H39*F39</f>
        <v>1073</v>
      </c>
      <c r="J39" s="99" t="n">
        <v>235</v>
      </c>
      <c r="K39" s="100" t="n">
        <f aca="false">J39*F39</f>
        <v>1363</v>
      </c>
    </row>
    <row r="40" customFormat="false" ht="14.25" hidden="false" customHeight="false" outlineLevel="0" collapsed="false">
      <c r="A40" s="95" t="s">
        <v>707</v>
      </c>
      <c r="B40" s="95" t="s">
        <v>708</v>
      </c>
      <c r="C40" s="96"/>
      <c r="D40" s="97"/>
      <c r="E40" s="97"/>
      <c r="F40" s="98" t="n">
        <v>5.8</v>
      </c>
      <c r="G40" s="99" t="n">
        <v>33</v>
      </c>
      <c r="H40" s="100" t="n">
        <v>185</v>
      </c>
      <c r="I40" s="100" t="n">
        <f aca="false">H40*F40</f>
        <v>1073</v>
      </c>
      <c r="J40" s="99" t="n">
        <v>235</v>
      </c>
      <c r="K40" s="100" t="n">
        <f aca="false">J40*F40</f>
        <v>1363</v>
      </c>
    </row>
    <row r="41" customFormat="false" ht="14.25" hidden="false" customHeight="false" outlineLevel="0" collapsed="false">
      <c r="A41" s="95" t="s">
        <v>632</v>
      </c>
      <c r="B41" s="95" t="s">
        <v>633</v>
      </c>
      <c r="C41" s="99" t="n">
        <v>16</v>
      </c>
      <c r="D41" s="97" t="s">
        <v>709</v>
      </c>
      <c r="E41" s="97"/>
      <c r="F41" s="98" t="n">
        <v>4.63</v>
      </c>
      <c r="G41" s="99" t="n">
        <v>33</v>
      </c>
      <c r="H41" s="100" t="n">
        <v>185</v>
      </c>
      <c r="I41" s="100" t="n">
        <f aca="false">H41*F41</f>
        <v>856.55</v>
      </c>
      <c r="J41" s="99" t="n">
        <v>235</v>
      </c>
      <c r="K41" s="100" t="n">
        <f aca="false">J41*F41</f>
        <v>1088.05</v>
      </c>
    </row>
    <row r="42" customFormat="false" ht="14.25" hidden="false" customHeight="false" outlineLevel="0" collapsed="false">
      <c r="A42" s="95" t="s">
        <v>635</v>
      </c>
      <c r="B42" s="95" t="s">
        <v>636</v>
      </c>
      <c r="C42" s="99"/>
      <c r="D42" s="97"/>
      <c r="E42" s="97"/>
      <c r="F42" s="98" t="n">
        <v>4.63</v>
      </c>
      <c r="G42" s="99" t="n">
        <v>33</v>
      </c>
      <c r="H42" s="100" t="n">
        <v>180</v>
      </c>
      <c r="I42" s="100" t="n">
        <f aca="false">H42*F42</f>
        <v>833.4</v>
      </c>
      <c r="J42" s="99" t="n">
        <v>230</v>
      </c>
      <c r="K42" s="100" t="n">
        <f aca="false">J42*F42</f>
        <v>1064.9</v>
      </c>
    </row>
    <row r="43" customFormat="false" ht="14.25" hidden="false" customHeight="false" outlineLevel="0" collapsed="false">
      <c r="A43" s="95" t="s">
        <v>637</v>
      </c>
      <c r="B43" s="95" t="s">
        <v>638</v>
      </c>
      <c r="C43" s="99"/>
      <c r="D43" s="97"/>
      <c r="E43" s="97"/>
      <c r="F43" s="98" t="n">
        <v>4.63</v>
      </c>
      <c r="G43" s="99" t="n">
        <v>33</v>
      </c>
      <c r="H43" s="100" t="n">
        <v>185</v>
      </c>
      <c r="I43" s="100" t="n">
        <f aca="false">H43*F43</f>
        <v>856.55</v>
      </c>
      <c r="J43" s="99" t="n">
        <v>230</v>
      </c>
      <c r="K43" s="100" t="n">
        <f aca="false">J43*F43</f>
        <v>1064.9</v>
      </c>
    </row>
    <row r="44" customFormat="false" ht="14.25" hidden="false" customHeight="false" outlineLevel="0" collapsed="false">
      <c r="A44" s="95" t="s">
        <v>639</v>
      </c>
      <c r="B44" s="95" t="s">
        <v>640</v>
      </c>
      <c r="C44" s="99"/>
      <c r="D44" s="97"/>
      <c r="E44" s="97"/>
      <c r="F44" s="98" t="n">
        <v>4.63</v>
      </c>
      <c r="G44" s="99" t="n">
        <v>33</v>
      </c>
      <c r="H44" s="100" t="n">
        <v>185</v>
      </c>
      <c r="I44" s="100" t="n">
        <f aca="false">H44*F44</f>
        <v>856.55</v>
      </c>
      <c r="J44" s="99" t="n">
        <v>230</v>
      </c>
      <c r="K44" s="100" t="n">
        <f aca="false">J44*F44</f>
        <v>1064.9</v>
      </c>
    </row>
    <row r="45" customFormat="false" ht="14.25" hidden="false" customHeight="false" outlineLevel="0" collapsed="false">
      <c r="A45" s="95" t="s">
        <v>641</v>
      </c>
      <c r="B45" s="95" t="s">
        <v>642</v>
      </c>
      <c r="C45" s="99"/>
      <c r="D45" s="97"/>
      <c r="E45" s="97"/>
      <c r="F45" s="98" t="n">
        <v>4.63</v>
      </c>
      <c r="G45" s="99" t="n">
        <v>33</v>
      </c>
      <c r="H45" s="100" t="n">
        <v>185</v>
      </c>
      <c r="I45" s="100" t="n">
        <f aca="false">H45*F45</f>
        <v>856.55</v>
      </c>
      <c r="J45" s="99" t="n">
        <v>230</v>
      </c>
      <c r="K45" s="100" t="n">
        <f aca="false">J45*F45</f>
        <v>1064.9</v>
      </c>
    </row>
    <row r="46" customFormat="false" ht="14.25" hidden="false" customHeight="false" outlineLevel="0" collapsed="false">
      <c r="A46" s="95" t="s">
        <v>643</v>
      </c>
      <c r="B46" s="95" t="s">
        <v>644</v>
      </c>
      <c r="C46" s="99"/>
      <c r="D46" s="97"/>
      <c r="E46" s="97"/>
      <c r="F46" s="98" t="n">
        <v>4.63</v>
      </c>
      <c r="G46" s="99" t="n">
        <v>33</v>
      </c>
      <c r="H46" s="100" t="n">
        <v>185</v>
      </c>
      <c r="I46" s="100" t="n">
        <f aca="false">H46*F46</f>
        <v>856.55</v>
      </c>
      <c r="J46" s="99" t="n">
        <v>235</v>
      </c>
      <c r="K46" s="100" t="n">
        <f aca="false">J46*F46</f>
        <v>1088.05</v>
      </c>
    </row>
    <row r="47" customFormat="false" ht="14.25" hidden="false" customHeight="false" outlineLevel="0" collapsed="false">
      <c r="A47" s="95" t="s">
        <v>645</v>
      </c>
      <c r="B47" s="95" t="s">
        <v>646</v>
      </c>
      <c r="C47" s="99"/>
      <c r="D47" s="97"/>
      <c r="E47" s="97"/>
      <c r="F47" s="98" t="n">
        <v>4.63</v>
      </c>
      <c r="G47" s="99" t="n">
        <v>33</v>
      </c>
      <c r="H47" s="100" t="n">
        <v>185</v>
      </c>
      <c r="I47" s="100" t="n">
        <f aca="false">H47*F47</f>
        <v>856.55</v>
      </c>
      <c r="J47" s="99" t="n">
        <v>235</v>
      </c>
      <c r="K47" s="100" t="n">
        <f aca="false">J47*F47</f>
        <v>1088.05</v>
      </c>
    </row>
    <row r="48" customFormat="false" ht="14.25" hidden="false" customHeight="false" outlineLevel="0" collapsed="false">
      <c r="A48" s="95" t="s">
        <v>647</v>
      </c>
      <c r="B48" s="95" t="s">
        <v>648</v>
      </c>
      <c r="C48" s="99"/>
      <c r="D48" s="97"/>
      <c r="E48" s="97"/>
      <c r="F48" s="98" t="n">
        <v>4.63</v>
      </c>
      <c r="G48" s="99" t="n">
        <v>33</v>
      </c>
      <c r="H48" s="100" t="n">
        <v>185</v>
      </c>
      <c r="I48" s="100" t="n">
        <f aca="false">H48*F48</f>
        <v>856.55</v>
      </c>
      <c r="J48" s="99" t="n">
        <v>235</v>
      </c>
      <c r="K48" s="100" t="n">
        <f aca="false">J48*F48</f>
        <v>1088.05</v>
      </c>
    </row>
    <row r="49" customFormat="false" ht="14.25" hidden="false" customHeight="false" outlineLevel="0" collapsed="false">
      <c r="A49" s="95" t="s">
        <v>649</v>
      </c>
      <c r="B49" s="95" t="s">
        <v>650</v>
      </c>
      <c r="C49" s="99"/>
      <c r="D49" s="97"/>
      <c r="E49" s="97"/>
      <c r="F49" s="98" t="n">
        <v>4.63</v>
      </c>
      <c r="G49" s="99" t="n">
        <v>33</v>
      </c>
      <c r="H49" s="100" t="n">
        <v>185</v>
      </c>
      <c r="I49" s="100" t="n">
        <f aca="false">H49*F49</f>
        <v>856.55</v>
      </c>
      <c r="J49" s="99" t="n">
        <v>235</v>
      </c>
      <c r="K49" s="100" t="n">
        <f aca="false">J49*F49</f>
        <v>1088.05</v>
      </c>
    </row>
    <row r="50" customFormat="false" ht="14.25" hidden="false" customHeight="false" outlineLevel="0" collapsed="false">
      <c r="A50" s="95" t="s">
        <v>651</v>
      </c>
      <c r="B50" s="101" t="s">
        <v>652</v>
      </c>
      <c r="C50" s="99"/>
      <c r="D50" s="97"/>
      <c r="E50" s="97"/>
      <c r="F50" s="98" t="n">
        <v>4.63</v>
      </c>
      <c r="G50" s="99" t="n">
        <v>33</v>
      </c>
      <c r="H50" s="100" t="n">
        <v>185</v>
      </c>
      <c r="I50" s="100" t="n">
        <f aca="false">H50*F50</f>
        <v>856.55</v>
      </c>
      <c r="J50" s="99" t="n">
        <v>235</v>
      </c>
      <c r="K50" s="100" t="n">
        <f aca="false">J50*F50</f>
        <v>1088.05</v>
      </c>
    </row>
    <row r="51" customFormat="false" ht="14.25" hidden="false" customHeight="false" outlineLevel="0" collapsed="false">
      <c r="A51" s="95" t="s">
        <v>653</v>
      </c>
      <c r="B51" s="95" t="s">
        <v>654</v>
      </c>
      <c r="C51" s="99"/>
      <c r="D51" s="97"/>
      <c r="E51" s="97"/>
      <c r="F51" s="98" t="n">
        <v>4.63</v>
      </c>
      <c r="G51" s="99" t="n">
        <v>33</v>
      </c>
      <c r="H51" s="100" t="n">
        <v>195</v>
      </c>
      <c r="I51" s="100" t="n">
        <f aca="false">H51*F51</f>
        <v>902.85</v>
      </c>
      <c r="J51" s="99" t="n">
        <v>245</v>
      </c>
      <c r="K51" s="100" t="n">
        <f aca="false">J51*F51</f>
        <v>1134.35</v>
      </c>
    </row>
    <row r="52" customFormat="false" ht="14.25" hidden="false" customHeight="false" outlineLevel="0" collapsed="false">
      <c r="A52" s="95" t="s">
        <v>655</v>
      </c>
      <c r="B52" s="95" t="s">
        <v>656</v>
      </c>
      <c r="C52" s="99"/>
      <c r="D52" s="97"/>
      <c r="E52" s="97"/>
      <c r="F52" s="98" t="n">
        <v>4.63</v>
      </c>
      <c r="G52" s="99" t="n">
        <v>33</v>
      </c>
      <c r="H52" s="100" t="n">
        <v>195</v>
      </c>
      <c r="I52" s="100" t="n">
        <f aca="false">H52*F52</f>
        <v>902.85</v>
      </c>
      <c r="J52" s="99" t="n">
        <v>245</v>
      </c>
      <c r="K52" s="100" t="n">
        <f aca="false">J52*F52</f>
        <v>1134.35</v>
      </c>
    </row>
    <row r="53" customFormat="false" ht="14.25" hidden="false" customHeight="false" outlineLevel="0" collapsed="false">
      <c r="A53" s="95" t="s">
        <v>657</v>
      </c>
      <c r="B53" s="95" t="s">
        <v>658</v>
      </c>
      <c r="C53" s="99"/>
      <c r="D53" s="97"/>
      <c r="E53" s="97"/>
      <c r="F53" s="98" t="n">
        <v>4.63</v>
      </c>
      <c r="G53" s="99" t="n">
        <v>33</v>
      </c>
      <c r="H53" s="100" t="n">
        <v>185</v>
      </c>
      <c r="I53" s="100" t="n">
        <f aca="false">H53*F53</f>
        <v>856.55</v>
      </c>
      <c r="J53" s="99" t="n">
        <v>235</v>
      </c>
      <c r="K53" s="100" t="n">
        <f aca="false">J53*F53</f>
        <v>1088.05</v>
      </c>
    </row>
    <row r="54" customFormat="false" ht="14.25" hidden="false" customHeight="false" outlineLevel="0" collapsed="false">
      <c r="A54" s="95" t="s">
        <v>659</v>
      </c>
      <c r="B54" s="95" t="s">
        <v>660</v>
      </c>
      <c r="C54" s="99"/>
      <c r="D54" s="97"/>
      <c r="E54" s="97"/>
      <c r="F54" s="98" t="n">
        <v>4.63</v>
      </c>
      <c r="G54" s="99" t="n">
        <v>33</v>
      </c>
      <c r="H54" s="100" t="n">
        <v>185</v>
      </c>
      <c r="I54" s="100" t="n">
        <f aca="false">H54*F54</f>
        <v>856.55</v>
      </c>
      <c r="J54" s="99" t="n">
        <v>235</v>
      </c>
      <c r="K54" s="100" t="n">
        <f aca="false">J54*F54</f>
        <v>1088.05</v>
      </c>
    </row>
    <row r="55" customFormat="false" ht="14.25" hidden="false" customHeight="false" outlineLevel="0" collapsed="false">
      <c r="A55" s="95" t="s">
        <v>661</v>
      </c>
      <c r="B55" s="101" t="s">
        <v>662</v>
      </c>
      <c r="C55" s="99"/>
      <c r="D55" s="97"/>
      <c r="E55" s="97"/>
      <c r="F55" s="98" t="n">
        <v>4.63</v>
      </c>
      <c r="G55" s="99" t="n">
        <v>33</v>
      </c>
      <c r="H55" s="100" t="n">
        <v>185</v>
      </c>
      <c r="I55" s="100" t="n">
        <f aca="false">H55*F55</f>
        <v>856.55</v>
      </c>
      <c r="J55" s="99" t="n">
        <v>235</v>
      </c>
      <c r="K55" s="100" t="n">
        <f aca="false">J55*F55</f>
        <v>1088.05</v>
      </c>
    </row>
    <row r="56" customFormat="false" ht="14.25" hidden="false" customHeight="false" outlineLevel="0" collapsed="false">
      <c r="A56" s="95" t="s">
        <v>663</v>
      </c>
      <c r="B56" s="101" t="s">
        <v>664</v>
      </c>
      <c r="C56" s="99"/>
      <c r="D56" s="97"/>
      <c r="E56" s="97"/>
      <c r="F56" s="98" t="n">
        <v>4.63</v>
      </c>
      <c r="G56" s="99" t="n">
        <v>33</v>
      </c>
      <c r="H56" s="100" t="n">
        <v>185</v>
      </c>
      <c r="I56" s="100" t="n">
        <f aca="false">H56*F56</f>
        <v>856.55</v>
      </c>
      <c r="J56" s="99" t="n">
        <v>235</v>
      </c>
      <c r="K56" s="100" t="n">
        <f aca="false">J56*F56</f>
        <v>1088.05</v>
      </c>
    </row>
    <row r="57" customFormat="false" ht="14.25" hidden="false" customHeight="false" outlineLevel="0" collapsed="false">
      <c r="A57" s="95" t="s">
        <v>665</v>
      </c>
      <c r="B57" s="95" t="s">
        <v>666</v>
      </c>
      <c r="C57" s="99"/>
      <c r="D57" s="97"/>
      <c r="E57" s="97"/>
      <c r="F57" s="98" t="n">
        <v>4.63</v>
      </c>
      <c r="G57" s="99" t="n">
        <v>33</v>
      </c>
      <c r="H57" s="100" t="n">
        <v>185</v>
      </c>
      <c r="I57" s="100" t="n">
        <f aca="false">H57*F57</f>
        <v>856.55</v>
      </c>
      <c r="J57" s="99" t="n">
        <v>235</v>
      </c>
      <c r="K57" s="100" t="n">
        <f aca="false">J57*F57</f>
        <v>1088.05</v>
      </c>
    </row>
    <row r="58" customFormat="false" ht="14.25" hidden="false" customHeight="false" outlineLevel="0" collapsed="false">
      <c r="A58" s="95" t="s">
        <v>667</v>
      </c>
      <c r="B58" s="95" t="s">
        <v>668</v>
      </c>
      <c r="C58" s="99"/>
      <c r="D58" s="97"/>
      <c r="E58" s="97"/>
      <c r="F58" s="98" t="n">
        <v>4.63</v>
      </c>
      <c r="G58" s="99" t="n">
        <v>33</v>
      </c>
      <c r="H58" s="100" t="n">
        <v>195</v>
      </c>
      <c r="I58" s="100" t="n">
        <f aca="false">H58*F58</f>
        <v>902.85</v>
      </c>
      <c r="J58" s="99" t="n">
        <v>245</v>
      </c>
      <c r="K58" s="100" t="n">
        <f aca="false">J58*F58</f>
        <v>1134.35</v>
      </c>
    </row>
    <row r="59" customFormat="false" ht="14.25" hidden="false" customHeight="false" outlineLevel="0" collapsed="false">
      <c r="A59" s="95" t="s">
        <v>669</v>
      </c>
      <c r="B59" s="95" t="s">
        <v>670</v>
      </c>
      <c r="C59" s="99"/>
      <c r="D59" s="97"/>
      <c r="E59" s="97"/>
      <c r="F59" s="98" t="n">
        <v>4.63</v>
      </c>
      <c r="G59" s="99" t="n">
        <v>33</v>
      </c>
      <c r="H59" s="100" t="n">
        <v>195</v>
      </c>
      <c r="I59" s="100" t="n">
        <f aca="false">H59*F59</f>
        <v>902.85</v>
      </c>
      <c r="J59" s="99" t="n">
        <v>245</v>
      </c>
      <c r="K59" s="100" t="n">
        <f aca="false">J59*F59</f>
        <v>1134.35</v>
      </c>
    </row>
    <row r="60" customFormat="false" ht="14.25" hidden="false" customHeight="false" outlineLevel="0" collapsed="false">
      <c r="A60" s="95" t="s">
        <v>671</v>
      </c>
      <c r="B60" s="95" t="s">
        <v>672</v>
      </c>
      <c r="C60" s="99"/>
      <c r="D60" s="97"/>
      <c r="E60" s="97"/>
      <c r="F60" s="98" t="n">
        <v>4.63</v>
      </c>
      <c r="G60" s="99" t="n">
        <v>33</v>
      </c>
      <c r="H60" s="100" t="n">
        <v>185</v>
      </c>
      <c r="I60" s="100" t="n">
        <f aca="false">H60*F60</f>
        <v>856.55</v>
      </c>
      <c r="J60" s="99" t="n">
        <v>235</v>
      </c>
      <c r="K60" s="100" t="n">
        <f aca="false">J60*F60</f>
        <v>1088.05</v>
      </c>
    </row>
    <row r="61" customFormat="false" ht="14.25" hidden="false" customHeight="false" outlineLevel="0" collapsed="false">
      <c r="A61" s="95" t="s">
        <v>673</v>
      </c>
      <c r="B61" s="95" t="s">
        <v>674</v>
      </c>
      <c r="C61" s="99"/>
      <c r="D61" s="97"/>
      <c r="E61" s="97"/>
      <c r="F61" s="98" t="n">
        <v>4.63</v>
      </c>
      <c r="G61" s="99" t="n">
        <v>33</v>
      </c>
      <c r="H61" s="100" t="n">
        <v>185</v>
      </c>
      <c r="I61" s="100" t="n">
        <f aca="false">H61*F61</f>
        <v>856.55</v>
      </c>
      <c r="J61" s="99" t="n">
        <v>235</v>
      </c>
      <c r="K61" s="100" t="n">
        <f aca="false">J61*F61</f>
        <v>1088.05</v>
      </c>
    </row>
    <row r="62" customFormat="false" ht="14.25" hidden="false" customHeight="false" outlineLevel="0" collapsed="false">
      <c r="A62" s="95" t="s">
        <v>675</v>
      </c>
      <c r="B62" s="95" t="s">
        <v>676</v>
      </c>
      <c r="C62" s="99"/>
      <c r="D62" s="97"/>
      <c r="E62" s="97"/>
      <c r="F62" s="98" t="n">
        <v>4.63</v>
      </c>
      <c r="G62" s="99" t="n">
        <v>33</v>
      </c>
      <c r="H62" s="100" t="n">
        <v>195</v>
      </c>
      <c r="I62" s="100" t="n">
        <f aca="false">H62*F62</f>
        <v>902.85</v>
      </c>
      <c r="J62" s="99" t="n">
        <v>245</v>
      </c>
      <c r="K62" s="100" t="n">
        <f aca="false">J62*F62</f>
        <v>1134.35</v>
      </c>
    </row>
    <row r="63" customFormat="false" ht="14.25" hidden="false" customHeight="false" outlineLevel="0" collapsed="false">
      <c r="A63" s="95" t="s">
        <v>677</v>
      </c>
      <c r="B63" s="95" t="s">
        <v>678</v>
      </c>
      <c r="C63" s="99"/>
      <c r="D63" s="97"/>
      <c r="E63" s="97"/>
      <c r="F63" s="98" t="n">
        <v>4.63</v>
      </c>
      <c r="G63" s="99" t="n">
        <v>33</v>
      </c>
      <c r="H63" s="100" t="n">
        <v>185</v>
      </c>
      <c r="I63" s="100" t="n">
        <f aca="false">H63*F63</f>
        <v>856.55</v>
      </c>
      <c r="J63" s="99" t="n">
        <v>235</v>
      </c>
      <c r="K63" s="100" t="n">
        <f aca="false">J63*F63</f>
        <v>1088.05</v>
      </c>
    </row>
    <row r="64" customFormat="false" ht="14.25" hidden="false" customHeight="false" outlineLevel="0" collapsed="false">
      <c r="A64" s="95" t="s">
        <v>679</v>
      </c>
      <c r="B64" s="95" t="s">
        <v>680</v>
      </c>
      <c r="C64" s="99"/>
      <c r="D64" s="97"/>
      <c r="E64" s="97"/>
      <c r="F64" s="98" t="n">
        <v>4.63</v>
      </c>
      <c r="G64" s="99" t="n">
        <v>33</v>
      </c>
      <c r="H64" s="100" t="n">
        <v>205</v>
      </c>
      <c r="I64" s="100" t="n">
        <f aca="false">H64*F64</f>
        <v>949.15</v>
      </c>
      <c r="J64" s="99" t="n">
        <v>255</v>
      </c>
      <c r="K64" s="100" t="n">
        <f aca="false">J64*F64</f>
        <v>1180.65</v>
      </c>
    </row>
    <row r="65" customFormat="false" ht="14.25" hidden="false" customHeight="false" outlineLevel="0" collapsed="false">
      <c r="A65" s="95" t="s">
        <v>681</v>
      </c>
      <c r="B65" s="95" t="s">
        <v>682</v>
      </c>
      <c r="C65" s="99"/>
      <c r="D65" s="97"/>
      <c r="E65" s="97"/>
      <c r="F65" s="98" t="n">
        <v>4.63</v>
      </c>
      <c r="G65" s="99" t="n">
        <v>33</v>
      </c>
      <c r="H65" s="100" t="n">
        <v>185</v>
      </c>
      <c r="I65" s="100" t="n">
        <v>857</v>
      </c>
      <c r="J65" s="99" t="n">
        <v>235</v>
      </c>
      <c r="K65" s="100" t="n">
        <f aca="false">J65*F65</f>
        <v>1088.05</v>
      </c>
    </row>
    <row r="66" customFormat="false" ht="14.25" hidden="false" customHeight="false" outlineLevel="0" collapsed="false">
      <c r="A66" s="95" t="s">
        <v>683</v>
      </c>
      <c r="B66" s="95" t="s">
        <v>684</v>
      </c>
      <c r="C66" s="99"/>
      <c r="D66" s="97"/>
      <c r="E66" s="97"/>
      <c r="F66" s="98" t="n">
        <v>4.63</v>
      </c>
      <c r="G66" s="99" t="n">
        <v>33</v>
      </c>
      <c r="H66" s="100" t="n">
        <v>185</v>
      </c>
      <c r="I66" s="100" t="n">
        <f aca="false">H66*F66</f>
        <v>856.55</v>
      </c>
      <c r="J66" s="99" t="n">
        <v>235</v>
      </c>
      <c r="K66" s="100" t="n">
        <f aca="false">J66*F66</f>
        <v>1088.05</v>
      </c>
    </row>
    <row r="67" customFormat="false" ht="14.25" hidden="false" customHeight="false" outlineLevel="0" collapsed="false">
      <c r="A67" s="95" t="s">
        <v>685</v>
      </c>
      <c r="B67" s="95" t="s">
        <v>686</v>
      </c>
      <c r="C67" s="99"/>
      <c r="D67" s="97"/>
      <c r="E67" s="97"/>
      <c r="F67" s="98" t="n">
        <v>4.63</v>
      </c>
      <c r="G67" s="99" t="n">
        <v>33</v>
      </c>
      <c r="H67" s="100" t="n">
        <v>185</v>
      </c>
      <c r="I67" s="100" t="n">
        <f aca="false">H67*F67</f>
        <v>856.55</v>
      </c>
      <c r="J67" s="99" t="n">
        <v>235</v>
      </c>
      <c r="K67" s="100" t="n">
        <f aca="false">J67*F67</f>
        <v>1088.05</v>
      </c>
    </row>
    <row r="68" customFormat="false" ht="14.25" hidden="false" customHeight="false" outlineLevel="0" collapsed="false">
      <c r="A68" s="95" t="s">
        <v>687</v>
      </c>
      <c r="B68" s="95" t="s">
        <v>688</v>
      </c>
      <c r="C68" s="99"/>
      <c r="D68" s="97"/>
      <c r="E68" s="97"/>
      <c r="F68" s="98" t="n">
        <v>4.63</v>
      </c>
      <c r="G68" s="99" t="n">
        <v>33</v>
      </c>
      <c r="H68" s="100" t="n">
        <v>195</v>
      </c>
      <c r="I68" s="100" t="n">
        <f aca="false">H68*F68</f>
        <v>902.85</v>
      </c>
      <c r="J68" s="99" t="n">
        <v>245</v>
      </c>
      <c r="K68" s="100" t="n">
        <f aca="false">J68*F68</f>
        <v>1134.35</v>
      </c>
    </row>
    <row r="69" customFormat="false" ht="14.25" hidden="false" customHeight="false" outlineLevel="0" collapsed="false">
      <c r="A69" s="95" t="s">
        <v>689</v>
      </c>
      <c r="B69" s="95" t="s">
        <v>690</v>
      </c>
      <c r="C69" s="99"/>
      <c r="D69" s="97"/>
      <c r="E69" s="97"/>
      <c r="F69" s="98" t="n">
        <v>4.63</v>
      </c>
      <c r="G69" s="99" t="n">
        <v>33</v>
      </c>
      <c r="H69" s="100" t="n">
        <v>185</v>
      </c>
      <c r="I69" s="100" t="n">
        <f aca="false">H69*F69</f>
        <v>856.55</v>
      </c>
      <c r="J69" s="99" t="n">
        <v>235</v>
      </c>
      <c r="K69" s="100" t="n">
        <f aca="false">J69*F69</f>
        <v>1088.05</v>
      </c>
    </row>
    <row r="70" customFormat="false" ht="14.25" hidden="false" customHeight="false" outlineLevel="0" collapsed="false">
      <c r="A70" s="95" t="s">
        <v>691</v>
      </c>
      <c r="B70" s="95" t="s">
        <v>692</v>
      </c>
      <c r="C70" s="99"/>
      <c r="D70" s="97"/>
      <c r="E70" s="97"/>
      <c r="F70" s="98" t="n">
        <v>4.63</v>
      </c>
      <c r="G70" s="99" t="n">
        <v>33</v>
      </c>
      <c r="H70" s="100" t="n">
        <v>185</v>
      </c>
      <c r="I70" s="100" t="n">
        <f aca="false">H70*F70</f>
        <v>856.55</v>
      </c>
      <c r="J70" s="99" t="n">
        <v>235</v>
      </c>
      <c r="K70" s="100" t="n">
        <f aca="false">J70*F70</f>
        <v>1088.05</v>
      </c>
    </row>
    <row r="71" customFormat="false" ht="14.25" hidden="false" customHeight="false" outlineLevel="0" collapsed="false">
      <c r="A71" s="95" t="s">
        <v>693</v>
      </c>
      <c r="B71" s="95" t="s">
        <v>694</v>
      </c>
      <c r="C71" s="99"/>
      <c r="D71" s="97"/>
      <c r="E71" s="97"/>
      <c r="F71" s="98" t="n">
        <v>4.63</v>
      </c>
      <c r="G71" s="99" t="n">
        <v>33</v>
      </c>
      <c r="H71" s="100" t="n">
        <v>185</v>
      </c>
      <c r="I71" s="100" t="n">
        <f aca="false">H71*F71</f>
        <v>856.55</v>
      </c>
      <c r="J71" s="99" t="n">
        <v>235</v>
      </c>
      <c r="K71" s="100" t="n">
        <f aca="false">J71*F71</f>
        <v>1088.05</v>
      </c>
    </row>
    <row r="72" customFormat="false" ht="14.25" hidden="false" customHeight="false" outlineLevel="0" collapsed="false">
      <c r="A72" s="95" t="s">
        <v>695</v>
      </c>
      <c r="B72" s="95" t="s">
        <v>696</v>
      </c>
      <c r="C72" s="99"/>
      <c r="D72" s="97"/>
      <c r="E72" s="97"/>
      <c r="F72" s="98" t="n">
        <v>4.63</v>
      </c>
      <c r="G72" s="99" t="n">
        <v>33</v>
      </c>
      <c r="H72" s="100" t="n">
        <v>185</v>
      </c>
      <c r="I72" s="100" t="n">
        <f aca="false">H72*F72</f>
        <v>856.55</v>
      </c>
      <c r="J72" s="99" t="n">
        <v>235</v>
      </c>
      <c r="K72" s="100" t="n">
        <f aca="false">J72*F72</f>
        <v>1088.05</v>
      </c>
    </row>
    <row r="73" customFormat="false" ht="14.25" hidden="false" customHeight="false" outlineLevel="0" collapsed="false">
      <c r="A73" s="95" t="s">
        <v>697</v>
      </c>
      <c r="B73" s="95" t="s">
        <v>698</v>
      </c>
      <c r="C73" s="99"/>
      <c r="D73" s="97"/>
      <c r="E73" s="97"/>
      <c r="F73" s="98" t="n">
        <v>4.63</v>
      </c>
      <c r="G73" s="99" t="n">
        <v>33</v>
      </c>
      <c r="H73" s="100" t="n">
        <v>185</v>
      </c>
      <c r="I73" s="100" t="n">
        <f aca="false">H73*F73</f>
        <v>856.55</v>
      </c>
      <c r="J73" s="99" t="n">
        <v>235</v>
      </c>
      <c r="K73" s="100" t="n">
        <f aca="false">J73*F73</f>
        <v>1088.05</v>
      </c>
    </row>
    <row r="74" customFormat="false" ht="14.25" hidden="false" customHeight="false" outlineLevel="0" collapsed="false">
      <c r="A74" s="95" t="s">
        <v>699</v>
      </c>
      <c r="B74" s="95" t="s">
        <v>700</v>
      </c>
      <c r="C74" s="99"/>
      <c r="D74" s="97"/>
      <c r="E74" s="97"/>
      <c r="F74" s="98" t="n">
        <v>4.63</v>
      </c>
      <c r="G74" s="99" t="n">
        <v>33</v>
      </c>
      <c r="H74" s="100" t="n">
        <v>185</v>
      </c>
      <c r="I74" s="100" t="n">
        <f aca="false">H74*F74</f>
        <v>856.55</v>
      </c>
      <c r="J74" s="99" t="n">
        <v>235</v>
      </c>
      <c r="K74" s="100" t="n">
        <f aca="false">J74*F74</f>
        <v>1088.05</v>
      </c>
    </row>
    <row r="75" customFormat="false" ht="14.25" hidden="false" customHeight="true" outlineLevel="0" collapsed="false">
      <c r="A75" s="95" t="s">
        <v>701</v>
      </c>
      <c r="B75" s="95" t="s">
        <v>702</v>
      </c>
      <c r="C75" s="99"/>
      <c r="D75" s="97"/>
      <c r="E75" s="97"/>
      <c r="F75" s="98" t="n">
        <v>4.63</v>
      </c>
      <c r="G75" s="99" t="n">
        <v>33</v>
      </c>
      <c r="H75" s="100" t="n">
        <v>185</v>
      </c>
      <c r="I75" s="100" t="n">
        <f aca="false">H75*F75</f>
        <v>856.55</v>
      </c>
      <c r="J75" s="99" t="n">
        <v>235</v>
      </c>
      <c r="K75" s="100" t="n">
        <f aca="false">J75*F75</f>
        <v>1088.05</v>
      </c>
    </row>
    <row r="76" customFormat="false" ht="14.25" hidden="false" customHeight="false" outlineLevel="0" collapsed="false">
      <c r="A76" s="95" t="s">
        <v>703</v>
      </c>
      <c r="B76" s="95" t="s">
        <v>704</v>
      </c>
      <c r="C76" s="99"/>
      <c r="D76" s="97"/>
      <c r="E76" s="97"/>
      <c r="F76" s="98" t="n">
        <v>4.63</v>
      </c>
      <c r="G76" s="99" t="n">
        <v>33</v>
      </c>
      <c r="H76" s="100" t="n">
        <v>185</v>
      </c>
      <c r="I76" s="100" t="n">
        <f aca="false">H76*F76</f>
        <v>856.55</v>
      </c>
      <c r="J76" s="99" t="n">
        <v>235</v>
      </c>
      <c r="K76" s="100" t="n">
        <f aca="false">J76*F76</f>
        <v>1088.05</v>
      </c>
    </row>
    <row r="77" customFormat="false" ht="14.25" hidden="false" customHeight="false" outlineLevel="0" collapsed="false">
      <c r="A77" s="95" t="s">
        <v>705</v>
      </c>
      <c r="B77" s="95" t="s">
        <v>706</v>
      </c>
      <c r="C77" s="99"/>
      <c r="D77" s="97"/>
      <c r="E77" s="97"/>
      <c r="F77" s="98" t="n">
        <v>4.63</v>
      </c>
      <c r="G77" s="99" t="n">
        <v>33</v>
      </c>
      <c r="H77" s="100" t="n">
        <v>185</v>
      </c>
      <c r="I77" s="100" t="n">
        <f aca="false">H77*F77</f>
        <v>856.55</v>
      </c>
      <c r="J77" s="99" t="n">
        <v>235</v>
      </c>
      <c r="K77" s="100" t="n">
        <f aca="false">J77*F77</f>
        <v>1088.05</v>
      </c>
    </row>
    <row r="78" customFormat="false" ht="14.25" hidden="false" customHeight="false" outlineLevel="0" collapsed="false">
      <c r="A78" s="95" t="s">
        <v>707</v>
      </c>
      <c r="B78" s="95" t="s">
        <v>708</v>
      </c>
      <c r="C78" s="99"/>
      <c r="D78" s="97"/>
      <c r="E78" s="97"/>
      <c r="F78" s="98" t="n">
        <v>4.63</v>
      </c>
      <c r="G78" s="99" t="n">
        <v>33</v>
      </c>
      <c r="H78" s="100" t="n">
        <v>185</v>
      </c>
      <c r="I78" s="100" t="n">
        <f aca="false">H78*F78</f>
        <v>856.55</v>
      </c>
      <c r="J78" s="99" t="n">
        <v>235</v>
      </c>
      <c r="K78" s="100" t="n">
        <f aca="false">J78*F78</f>
        <v>1088.05</v>
      </c>
    </row>
  </sheetData>
  <mergeCells count="13">
    <mergeCell ref="A1:A2"/>
    <mergeCell ref="B1:B2"/>
    <mergeCell ref="C1:C2"/>
    <mergeCell ref="D1:E1"/>
    <mergeCell ref="F1:F2"/>
    <mergeCell ref="G1:G2"/>
    <mergeCell ref="H1:I1"/>
    <mergeCell ref="J1:K1"/>
    <mergeCell ref="D2:E2"/>
    <mergeCell ref="C3:C40"/>
    <mergeCell ref="D3:E40"/>
    <mergeCell ref="C41:C78"/>
    <mergeCell ref="D41:E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52:04Z</dcterms:created>
  <dc:creator>111</dc:creator>
  <dc:description/>
  <dc:language>en-US</dc:language>
  <cp:lastModifiedBy>111</cp:lastModifiedBy>
  <dcterms:modified xsi:type="dcterms:W3CDTF">2013-02-28T12:16:46Z</dcterms:modified>
  <cp:revision>0</cp:revision>
  <dc:subject/>
  <dc:title/>
</cp:coreProperties>
</file>